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ím" sheetId="1" state="visible" r:id="rId2"/>
    <sheet name="Akna kimutatás" sheetId="2" state="visible" r:id="rId3"/>
    <sheet name="Víznyelő kimutatás" sheetId="3" state="visible" r:id="rId4"/>
    <sheet name="Földmunka számítások" sheetId="4" state="visible" r:id="rId5"/>
    <sheet name="Költségvetés kiírás" sheetId="5" state="visible" r:id="rId6"/>
    <sheet name="Költségvetés" sheetId="6" state="visible" r:id="rId7"/>
    <sheet name="Vezeték adatok (nem nyomtat)" sheetId="7" state="visible" r:id="rId8"/>
  </sheets>
  <externalReferences>
    <externalReference r:id="rId9"/>
  </externalReferences>
  <definedNames>
    <definedName function="false" hidden="false" localSheetId="5" name="_xlnm.Print_Area" vbProcedure="false">Költségvetés!$A$1:$H$65</definedName>
    <definedName function="false" hidden="false" localSheetId="4" name="_xlnm.Print_Area" vbProcedure="false">'Költségvetés kiírás'!$A$1:$G$117</definedName>
    <definedName function="false" hidden="false" localSheetId="1" name="Akna_adatok_A1" vbProcedure="false">'Akna kimutatás'!$B$14:$AB$25</definedName>
    <definedName function="false" hidden="false" localSheetId="6" name="Vezetek_adatok_A1" vbProcedure="false">'Vezeték adatok (nem nyomtat)'!$A$3:$H$40</definedName>
    <definedName function="false" hidden="false" localSheetId="6" name="Vezetek_adatok_A1_1" vbProcedure="false">'Vezeték adatok (nem nyomtat)'!$A$3:$K$35</definedName>
    <definedName function="false" hidden="false" localSheetId="6" name="Vezetek_adatok_A1_2" vbProcedure="false">'Vezeték adatok (nem nyomtat)'!$A$3:$I$36</definedName>
    <definedName function="false" hidden="false" localSheetId="6" name="Vezetek_adatok_A1_3" vbProcedure="false">'Vezeték adatok (nem nyomtat)'!$A$3:$I$36</definedName>
    <definedName function="false" hidden="false" localSheetId="6" name="Vezetek_adatok_A21" vbProcedure="false">'Vezeték adatok (nem nyomtat)'!$A$3:$G$34</definedName>
    <definedName function="false" hidden="false" localSheetId="6" name="Vezetek_adatok_A21_1" vbProcedure="false">'Vezeték adatok (nem nyomtat)'!$A$3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6">
  <si>
    <t xml:space="preserve">Akna kimutatás és mennyiségek,</t>
  </si>
  <si>
    <t xml:space="preserve">költségvetés</t>
  </si>
  <si>
    <t xml:space="preserve">L/10-1-3-1-1 ág</t>
  </si>
  <si>
    <t xml:space="preserve">Akna kimutatás:</t>
  </si>
  <si>
    <t xml:space="preserve">vezeték jele:</t>
  </si>
  <si>
    <t xml:space="preserve">L/10-1-3-1-1</t>
  </si>
  <si>
    <t xml:space="preserve">Akna jele</t>
  </si>
  <si>
    <t xml:space="preserve">Helyszínrajzi elhelyezkedése:</t>
  </si>
  <si>
    <t xml:space="preserve">Átmérő</t>
  </si>
  <si>
    <t xml:space="preserve">Vezeték csőátmérő</t>
  </si>
  <si>
    <t xml:space="preserve">Szelvény</t>
  </si>
  <si>
    <t xml:space="preserve">"X" koordináta</t>
  </si>
  <si>
    <t xml:space="preserve">"Y" koordináta</t>
  </si>
  <si>
    <t xml:space="preserve">Fedlap magassága</t>
  </si>
  <si>
    <t xml:space="preserve">1. befolyó folyásfenék</t>
  </si>
  <si>
    <t xml:space="preserve">2. befolyó folyásfenék</t>
  </si>
  <si>
    <t xml:space="preserve">Elfolyó folyásfenék</t>
  </si>
  <si>
    <t xml:space="preserve">Max. Bukás</t>
  </si>
  <si>
    <t xml:space="preserve">Átfolyó akna</t>
  </si>
  <si>
    <t xml:space="preserve">Bukóakna</t>
  </si>
  <si>
    <t xml:space="preserve">Ejtőcsöves akna</t>
  </si>
  <si>
    <t xml:space="preserve">Mélység</t>
  </si>
  <si>
    <t xml:space="preserve">Hágcsó</t>
  </si>
  <si>
    <t xml:space="preserve">Fenékelem AA100/100</t>
  </si>
  <si>
    <t xml:space="preserve">Alsószűkítő 100/80</t>
  </si>
  <si>
    <t xml:space="preserve">AGY 100/100 aknagyűrű</t>
  </si>
  <si>
    <t xml:space="preserve">AGY 100/75 aknagyűrű</t>
  </si>
  <si>
    <t xml:space="preserve">AGY 100/50 aknagyűrű</t>
  </si>
  <si>
    <t xml:space="preserve">AGY 100/25 aknagyűrű</t>
  </si>
  <si>
    <t xml:space="preserve">Felsőszűkítő AK-100/62.5/60</t>
  </si>
  <si>
    <t xml:space="preserve">V-SZ-60/10 szintbeállító gyűrű</t>
  </si>
  <si>
    <t xml:space="preserve">V-SZ-60/5 szintbeállító gyűrű</t>
  </si>
  <si>
    <t xml:space="preserve">Monolit beton</t>
  </si>
  <si>
    <t xml:space="preserve">20 mm vtg vakolat</t>
  </si>
  <si>
    <t xml:space="preserve">5 mm vtg vakolat</t>
  </si>
  <si>
    <t xml:space="preserve">Íves zsaluzás</t>
  </si>
  <si>
    <t xml:space="preserve">Anyagkiszorítás</t>
  </si>
  <si>
    <t xml:space="preserve">Beton</t>
  </si>
  <si>
    <t xml:space="preserve">Betongallér</t>
  </si>
  <si>
    <t xml:space="preserve">[mm]</t>
  </si>
  <si>
    <t xml:space="preserve">[m]</t>
  </si>
  <si>
    <t xml:space="preserve">[cm]</t>
  </si>
  <si>
    <t xml:space="preserve">[db]</t>
  </si>
  <si>
    <r>
      <rPr>
        <sz val="10"/>
        <rFont val="Arial"/>
        <family val="0"/>
        <charset val="238"/>
      </rPr>
      <t xml:space="preserve">[m</t>
    </r>
    <r>
      <rPr>
        <sz val="10"/>
        <rFont val="Arial"/>
        <family val="2"/>
        <charset val="238"/>
      </rPr>
      <t xml:space="preserve">²]</t>
    </r>
  </si>
  <si>
    <r>
      <rPr>
        <sz val="10"/>
        <rFont val="Arial"/>
        <family val="0"/>
        <charset val="238"/>
      </rPr>
      <t xml:space="preserve">[m</t>
    </r>
    <r>
      <rPr>
        <sz val="10"/>
        <rFont val="Arial"/>
        <family val="2"/>
        <charset val="238"/>
      </rPr>
      <t xml:space="preserve">²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[m</t>
    </r>
    <r>
      <rPr>
        <sz val="10"/>
        <rFont val="Arial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]</t>
    </r>
  </si>
  <si>
    <t xml:space="preserve">H/72</t>
  </si>
  <si>
    <t xml:space="preserve">0+000</t>
  </si>
  <si>
    <t xml:space="preserve">L/1</t>
  </si>
  <si>
    <t xml:space="preserve">0+003,3</t>
  </si>
  <si>
    <t xml:space="preserve">-</t>
  </si>
  <si>
    <t xml:space="preserve">L/2</t>
  </si>
  <si>
    <t xml:space="preserve">0+024,6</t>
  </si>
  <si>
    <t xml:space="preserve">L/3</t>
  </si>
  <si>
    <t xml:space="preserve">0+046,3</t>
  </si>
  <si>
    <t xml:space="preserve">L/4</t>
  </si>
  <si>
    <t xml:space="preserve">0+050,9</t>
  </si>
  <si>
    <t xml:space="preserve">L/5</t>
  </si>
  <si>
    <t xml:space="preserve">0+085,4</t>
  </si>
  <si>
    <t xml:space="preserve">L/6</t>
  </si>
  <si>
    <t xml:space="preserve">0+116,3</t>
  </si>
  <si>
    <t xml:space="preserve">L/7</t>
  </si>
  <si>
    <t xml:space="preserve">0+124,7</t>
  </si>
  <si>
    <t xml:space="preserve">L/8</t>
  </si>
  <si>
    <t xml:space="preserve">0+133,3</t>
  </si>
  <si>
    <t xml:space="preserve">L/9</t>
  </si>
  <si>
    <t xml:space="preserve">0+157,1</t>
  </si>
  <si>
    <t xml:space="preserve">SZ35</t>
  </si>
  <si>
    <t xml:space="preserve">0+173,6</t>
  </si>
  <si>
    <t xml:space="preserve">H35</t>
  </si>
  <si>
    <t xml:space="preserve">0+176,6</t>
  </si>
  <si>
    <t xml:space="preserve">Összesen:</t>
  </si>
  <si>
    <t xml:space="preserve">Betonkamra</t>
  </si>
  <si>
    <t xml:space="preserve">Aknakamrára rábetonozás</t>
  </si>
  <si>
    <t xml:space="preserve">20 mm</t>
  </si>
  <si>
    <t xml:space="preserve">5 mm</t>
  </si>
  <si>
    <t xml:space="preserve">Íves</t>
  </si>
  <si>
    <t xml:space="preserve">Anyagki</t>
  </si>
  <si>
    <t xml:space="preserve">beton</t>
  </si>
  <si>
    <t xml:space="preserve">vtg vk</t>
  </si>
  <si>
    <t xml:space="preserve">vtg vak</t>
  </si>
  <si>
    <t xml:space="preserve">DN 200</t>
  </si>
  <si>
    <t xml:space="preserve">DN 300</t>
  </si>
  <si>
    <t xml:space="preserve">DN 400</t>
  </si>
  <si>
    <t xml:space="preserve">DN 500</t>
  </si>
  <si>
    <t xml:space="preserve">DN 600</t>
  </si>
  <si>
    <t xml:space="preserve">Víznyelő kimutatás:</t>
  </si>
  <si>
    <t xml:space="preserve">Víznyelő jele</t>
  </si>
  <si>
    <t xml:space="preserve">Akna mérete</t>
  </si>
  <si>
    <t xml:space="preserve">Akna mélysége</t>
  </si>
  <si>
    <t xml:space="preserve">Csőátmérő</t>
  </si>
  <si>
    <t xml:space="preserve">Cső anyaga</t>
  </si>
  <si>
    <t xml:space="preserve">Csőhossz (Ductil-300mm)</t>
  </si>
  <si>
    <t xml:space="preserve">Csőhossz (Ductil-200mm)</t>
  </si>
  <si>
    <t xml:space="preserve">Csőhossz (KG-PVC 300-mm)</t>
  </si>
  <si>
    <t xml:space="preserve">Csőhossz (KG-PVC 200-mm)</t>
  </si>
  <si>
    <t xml:space="preserve">Csőkötés NA300</t>
  </si>
  <si>
    <t xml:space="preserve">Csőkötés NA200</t>
  </si>
  <si>
    <t xml:space="preserve">E.gy. 480x480 mm alsórész elem</t>
  </si>
  <si>
    <t xml:space="preserve">E.gy. 480x480 mm VF elem</t>
  </si>
  <si>
    <t xml:space="preserve">E.gy. 480x480 mm VFF elem</t>
  </si>
  <si>
    <t xml:space="preserve">480x480 mm rács</t>
  </si>
  <si>
    <t xml:space="preserve">E.gy. 300x300 mm alsórész elem</t>
  </si>
  <si>
    <t xml:space="preserve">E.gy. 300x300 mm felső rész</t>
  </si>
  <si>
    <t xml:space="preserve">E.gy. 300x300 mm felmenő elem</t>
  </si>
  <si>
    <t xml:space="preserve">300x300 mm rács</t>
  </si>
  <si>
    <t xml:space="preserve">mm</t>
  </si>
  <si>
    <t xml:space="preserve">m</t>
  </si>
  <si>
    <t xml:space="preserve">db</t>
  </si>
  <si>
    <t xml:space="preserve">VNYL/3</t>
  </si>
  <si>
    <t xml:space="preserve">320x320</t>
  </si>
  <si>
    <t xml:space="preserve">KG-PVC</t>
  </si>
  <si>
    <t xml:space="preserve">VNYL/8</t>
  </si>
  <si>
    <t xml:space="preserve">Földmunka számítások:</t>
  </si>
  <si>
    <t xml:space="preserve">Akna földmunka</t>
  </si>
  <si>
    <t xml:space="preserve">A "Határoló aknák" oszlopban található aknák közötti csőszakaszra számított földmunka:</t>
  </si>
  <si>
    <t xml:space="preserve">Akna jele:</t>
  </si>
  <si>
    <t xml:space="preserve">Aknatípus</t>
  </si>
  <si>
    <t xml:space="preserve">Helyszínrajzi         elhelyezkedése:</t>
  </si>
  <si>
    <t xml:space="preserve">Akna külső átmérő</t>
  </si>
  <si>
    <t xml:space="preserve">Akna dúcolás</t>
  </si>
  <si>
    <t xml:space="preserve">Akna földmunka             mennyiség</t>
  </si>
  <si>
    <t xml:space="preserve">Határoló aknák (Adott csőszakaszt határoló aknák)</t>
  </si>
  <si>
    <t xml:space="preserve">Csőhossz</t>
  </si>
  <si>
    <t xml:space="preserve">Munkaárok szélessége</t>
  </si>
  <si>
    <t xml:space="preserve">Munkaárok hossz-keresztmetszet</t>
  </si>
  <si>
    <t xml:space="preserve">Munkaárok dúcolása</t>
  </si>
  <si>
    <t xml:space="preserve">Munkaárok földmunka menniység</t>
  </si>
  <si>
    <t xml:space="preserve">Tükör készítése</t>
  </si>
  <si>
    <t xml:space="preserve">m²</t>
  </si>
  <si>
    <t xml:space="preserve">m³</t>
  </si>
  <si>
    <t xml:space="preserve">cső szél és munkaárok fala közötti szélesség:</t>
  </si>
  <si>
    <t xml:space="preserve">ágyazat mélysége:</t>
  </si>
  <si>
    <t xml:space="preserve">C</t>
  </si>
  <si>
    <t xml:space="preserve">→</t>
  </si>
  <si>
    <t xml:space="preserve">D</t>
  </si>
  <si>
    <t xml:space="preserve"> ág Költségvetés kiírása</t>
  </si>
  <si>
    <t xml:space="preserve">A1 =</t>
  </si>
  <si>
    <t xml:space="preserve">Sorsz.</t>
  </si>
  <si>
    <t xml:space="preserve">Megnevezés</t>
  </si>
  <si>
    <t xml:space="preserve">Egys.</t>
  </si>
  <si>
    <t xml:space="preserve">Menny</t>
  </si>
  <si>
    <t xml:space="preserve">Egységár</t>
  </si>
  <si>
    <t xml:space="preserve">Összesen</t>
  </si>
  <si>
    <t xml:space="preserve">A2 =</t>
  </si>
  <si>
    <t xml:space="preserve">Bontási előkészítő munkák</t>
  </si>
  <si>
    <t xml:space="preserve">B =</t>
  </si>
  <si>
    <t xml:space="preserve">Szélvágás</t>
  </si>
  <si>
    <t xml:space="preserve">Útalap beton bontás</t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1"/>
        <charset val="238"/>
      </rPr>
      <t xml:space="preserve">3</t>
    </r>
  </si>
  <si>
    <t xml:space="preserve">Törmelék elszállítás, lerakóhelyi díj</t>
  </si>
  <si>
    <r>
      <rPr>
        <sz val="12"/>
        <rFont val="Times New Roman CE"/>
        <family val="1"/>
        <charset val="238"/>
      </rPr>
      <t xml:space="preserve">lm</t>
    </r>
    <r>
      <rPr>
        <vertAlign val="superscript"/>
        <sz val="12"/>
        <rFont val="Times New Roman CE"/>
        <family val="1"/>
        <charset val="238"/>
      </rPr>
      <t xml:space="preserve">3</t>
    </r>
  </si>
  <si>
    <t xml:space="preserve">Meglévő közművezetékek biztosítása</t>
  </si>
  <si>
    <t xml:space="preserve">Aszfalt kopóréteg</t>
  </si>
  <si>
    <t xml:space="preserve">Aszfaltréteg bontás</t>
  </si>
  <si>
    <t xml:space="preserve">Földmunkavégzés</t>
  </si>
  <si>
    <t xml:space="preserve">Munkaárok kiemelés kézi</t>
  </si>
  <si>
    <t xml:space="preserve">Munkaárok kiemelés géppel 2,0 m-ig III. talajosztályban</t>
  </si>
  <si>
    <t xml:space="preserve">Munkaárok kiemelés géppel 2,0 m-n túl III.- V. talajosztályban</t>
  </si>
  <si>
    <t xml:space="preserve">Munkaárok kiemelés géppel 4,0 m-n túli V-VII. talajosztály</t>
  </si>
  <si>
    <t xml:space="preserve">Tükör készítése munagödör alján  szinttel III. V. talajosztályban</t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1"/>
        <charset val="238"/>
      </rPr>
      <t xml:space="preserve">2</t>
    </r>
  </si>
  <si>
    <t xml:space="preserve">Homokos kavics ágyazat készítése</t>
  </si>
  <si>
    <t xml:space="preserve">Csőzóna beépítése  homokból</t>
  </si>
  <si>
    <t xml:space="preserve">Visszatöltés helyi anyaggal</t>
  </si>
  <si>
    <t xml:space="preserve">Tömörítés az árok többi részén  K. tömörítési talajosztályban Trg.90 % -os tömörségi fokra</t>
  </si>
  <si>
    <t xml:space="preserve">Talajjavító réteg tömörítése Trg.85 % -os tömörségi fokra N. tömörségi osztályban</t>
  </si>
  <si>
    <t xml:space="preserve">Durva tükör készítés</t>
  </si>
  <si>
    <t xml:space="preserve">Kiszoruló föld, elszállítása X km-re lévő lerakóhelyre</t>
  </si>
  <si>
    <t xml:space="preserve">előir</t>
  </si>
  <si>
    <t xml:space="preserve">Kiszoruló föld,  lerakóhelyi díja</t>
  </si>
  <si>
    <t xml:space="preserve">Építési hulladék elhelyezése</t>
  </si>
  <si>
    <t xml:space="preserve">Veszélyes hulladék elhelyezése</t>
  </si>
  <si>
    <t xml:space="preserve">Dúcolás</t>
  </si>
  <si>
    <t xml:space="preserve">munkaárok dúcolása</t>
  </si>
  <si>
    <t xml:space="preserve">akna dúcolása</t>
  </si>
  <si>
    <t xml:space="preserve">Csatorna építés</t>
  </si>
  <si>
    <t xml:space="preserve">HOBAS DN600 csatorna építés</t>
  </si>
  <si>
    <t xml:space="preserve">HOBAS DN500 csatorna építés</t>
  </si>
  <si>
    <t xml:space="preserve">HOBAS DN400 csatorna építés</t>
  </si>
  <si>
    <t xml:space="preserve">ACO DN600-as csatorna építés</t>
  </si>
  <si>
    <t xml:space="preserve">KG-PVC DN400-as csatonra építés</t>
  </si>
  <si>
    <t xml:space="preserve">KG-PVC DN300-as csatonra építés</t>
  </si>
  <si>
    <t xml:space="preserve">Nyílt árok építés</t>
  </si>
  <si>
    <t xml:space="preserve">Földárok építése és burkolása 40x40-es e.gy betonlappal gerendával</t>
  </si>
  <si>
    <r>
      <rPr>
        <sz val="12"/>
        <rFont val="Times New Roman CE"/>
        <family val="1"/>
        <charset val="238"/>
      </rPr>
      <t xml:space="preserve">m</t>
    </r>
    <r>
      <rPr>
        <sz val="12"/>
        <rFont val="Arial"/>
        <family val="2"/>
        <charset val="238"/>
      </rPr>
      <t xml:space="preserve">²</t>
    </r>
  </si>
  <si>
    <t xml:space="preserve">Földárok építése lapos rézsűvel füvesítéssel</t>
  </si>
  <si>
    <t xml:space="preserve">fm</t>
  </si>
  <si>
    <r>
      <rPr>
        <b val="true"/>
        <sz val="12"/>
        <rFont val="Times New Roman CE"/>
        <family val="1"/>
        <charset val="238"/>
      </rPr>
      <t xml:space="preserve">Hordalékfogó, szikkasztó műtárgy építése  4 m</t>
    </r>
    <r>
      <rPr>
        <b val="true"/>
        <vertAlign val="superscript"/>
        <sz val="12"/>
        <rFont val="Times New Roman CE"/>
        <family val="0"/>
        <charset val="238"/>
      </rPr>
      <t xml:space="preserve">3</t>
    </r>
  </si>
  <si>
    <t xml:space="preserve">Függ. falzsaluzat készítése</t>
  </si>
  <si>
    <t xml:space="preserve">Vasbeton  alaplemez és oldalfalak</t>
  </si>
  <si>
    <t xml:space="preserve">Egy vasbeton fedlap(0,35 x 0,80x0,08)</t>
  </si>
  <si>
    <t xml:space="preserve">Műanyag aknahágcsók beépítéssel</t>
  </si>
  <si>
    <t xml:space="preserve">Tisztítóakna építés</t>
  </si>
  <si>
    <t xml:space="preserve">C 20-32/KK monolit aknakamra </t>
  </si>
  <si>
    <t xml:space="preserve">C 20-32/FN betongallér</t>
  </si>
  <si>
    <t xml:space="preserve">Műa. bevonatos hágcsó</t>
  </si>
  <si>
    <r>
      <rPr>
        <sz val="12"/>
        <rFont val="Symbol"/>
        <family val="1"/>
        <charset val="2"/>
      </rPr>
      <t xml:space="preserve">f</t>
    </r>
    <r>
      <rPr>
        <sz val="12"/>
        <rFont val="Times New Roman CE"/>
        <family val="1"/>
        <charset val="238"/>
      </rPr>
      <t xml:space="preserve"> 600 öntöttvas fedlap</t>
    </r>
  </si>
  <si>
    <t xml:space="preserve">Sima vakolat 5 mm</t>
  </si>
  <si>
    <t xml:space="preserve">3 rtg. vakolat 20 mm</t>
  </si>
  <si>
    <t xml:space="preserve">AGY 100/100</t>
  </si>
  <si>
    <t xml:space="preserve">AGY 100/75</t>
  </si>
  <si>
    <t xml:space="preserve">AGY 100/50</t>
  </si>
  <si>
    <t xml:space="preserve">AGY 100/25</t>
  </si>
  <si>
    <t xml:space="preserve">FSZ 100/62.5/60</t>
  </si>
  <si>
    <t xml:space="preserve">Sík zsaluzás</t>
  </si>
  <si>
    <t xml:space="preserve">Akna lefedése, fedlapkeret (D400) beállítása</t>
  </si>
  <si>
    <t xml:space="preserve">Nyomáspróba</t>
  </si>
  <si>
    <t xml:space="preserve">Vízzárósági vizsgálat</t>
  </si>
  <si>
    <t xml:space="preserve">Burkolathelyreállítás</t>
  </si>
  <si>
    <t xml:space="preserve">Útpálya takarítása</t>
  </si>
  <si>
    <t xml:space="preserve">Útalap betonozásC10-32/FN</t>
  </si>
  <si>
    <t xml:space="preserve">K-20 aszfalt réteg</t>
  </si>
  <si>
    <t xml:space="preserve">AB-12 aszfalt réteg</t>
  </si>
  <si>
    <t xml:space="preserve">Murvaterítés 0,15 m vtg</t>
  </si>
  <si>
    <t xml:space="preserve">Forgalomtechnika</t>
  </si>
  <si>
    <t xml:space="preserve">Oszlop elhelyezés</t>
  </si>
  <si>
    <t xml:space="preserve">KRESZ tábla kihelyezés-bontás</t>
  </si>
  <si>
    <t xml:space="preserve">Terelő tábla kihelyzés-bontás</t>
  </si>
  <si>
    <t xml:space="preserve">Közúti villogó elhelyezés-bontás</t>
  </si>
  <si>
    <t xml:space="preserve">Költségtérítések</t>
  </si>
  <si>
    <t xml:space="preserve">Geodéziai bemérés, talajtömörségvizsgálat</t>
  </si>
  <si>
    <t xml:space="preserve">alk</t>
  </si>
  <si>
    <t xml:space="preserve">TOI-TOI mobil wc telepítés</t>
  </si>
  <si>
    <t xml:space="preserve">Közműszolgáltatói szakfelügyelet</t>
  </si>
  <si>
    <t xml:space="preserve">Víztelenítés</t>
  </si>
  <si>
    <t xml:space="preserve">Munkaárok víztelenítése</t>
  </si>
  <si>
    <t xml:space="preserve">Egyéb</t>
  </si>
  <si>
    <t xml:space="preserve">Tervezői művezetés (mérnöknap)</t>
  </si>
  <si>
    <t xml:space="preserve">Ideiglenes forgalomkorlátozás terv készítés</t>
  </si>
  <si>
    <t xml:space="preserve">BETON-MELIOR 75/200 útpadka folyóka elem</t>
  </si>
  <si>
    <t xml:space="preserve">K-szegélykő</t>
  </si>
  <si>
    <t xml:space="preserve">Kutató árok kiírás</t>
  </si>
  <si>
    <t xml:space="preserve">Ideiglenes útelhelyezése</t>
  </si>
  <si>
    <t xml:space="preserve">ACO áteresz</t>
  </si>
  <si>
    <t xml:space="preserve">ACO rács</t>
  </si>
  <si>
    <t xml:space="preserve">ACO folyóka</t>
  </si>
  <si>
    <t xml:space="preserve">Közmű utólagos védelembe helyezése</t>
  </si>
  <si>
    <t xml:space="preserve">Építés előkészítő munkák:</t>
  </si>
  <si>
    <t xml:space="preserve">Építési előkészítő terv készítése</t>
  </si>
  <si>
    <t xml:space="preserve">Állag felvétel, fénykép és videó felvételek a teljes tervezési nyomvonalon (környezetbe lévő épületekről, utakról, útburkolatokról)</t>
  </si>
  <si>
    <t xml:space="preserve">ÁFA 20%:</t>
  </si>
  <si>
    <t xml:space="preserve">Mindösszesen:</t>
  </si>
  <si>
    <t xml:space="preserve">SUKORÓ</t>
  </si>
  <si>
    <t xml:space="preserve">                  Környezeti rendezés - vízrendezés  utcák szerinti bontásban</t>
  </si>
  <si>
    <t xml:space="preserve">Nettó egységár</t>
  </si>
  <si>
    <t xml:space="preserve">Bruttó  egységár</t>
  </si>
  <si>
    <t xml:space="preserve">Összesen NETTÓ</t>
  </si>
  <si>
    <t xml:space="preserve">Összesen BRUTTÓ</t>
  </si>
  <si>
    <t xml:space="preserve">Nettó egségár</t>
  </si>
  <si>
    <t xml:space="preserve">I.</t>
  </si>
  <si>
    <t xml:space="preserve">Körmös utca </t>
  </si>
  <si>
    <t xml:space="preserve">Vápa kialakítása  60x40-es e.gy betonból</t>
  </si>
  <si>
    <t xml:space="preserve">Földárok vápa kialakításához   2.5 fm </t>
  </si>
  <si>
    <t xml:space="preserve">30 x 30-as rácsos folyóka építése</t>
  </si>
  <si>
    <t xml:space="preserve">Villanyoszlop kiváltás vagy sziklabontás</t>
  </si>
  <si>
    <t xml:space="preserve">Kút felépítmény felújítása </t>
  </si>
  <si>
    <t xml:space="preserve">II.</t>
  </si>
  <si>
    <t xml:space="preserve">Galagonya utca</t>
  </si>
  <si>
    <t xml:space="preserve">Előregyártott gyephézagos trapéz szelvényű árok </t>
  </si>
  <si>
    <t xml:space="preserve">Földárok</t>
  </si>
  <si>
    <t xml:space="preserve">Hordalékfogós akna</t>
  </si>
  <si>
    <t xml:space="preserve">DN400-as áteresz földúton elő és utófenékkel</t>
  </si>
  <si>
    <t xml:space="preserve">III.</t>
  </si>
  <si>
    <t xml:space="preserve">Páskom  utca  kimarad</t>
  </si>
  <si>
    <t xml:space="preserve">IV.</t>
  </si>
  <si>
    <t xml:space="preserve">Magos utca</t>
  </si>
  <si>
    <t xml:space="preserve">Előregyártott csésze szelvényű  csapadékcsatorna </t>
  </si>
  <si>
    <t xml:space="preserve">Szikkasztós gyephézagos árok</t>
  </si>
  <si>
    <t xml:space="preserve">V.</t>
  </si>
  <si>
    <t xml:space="preserve">Óvoda   utca</t>
  </si>
  <si>
    <t xml:space="preserve">K-K szegély</t>
  </si>
  <si>
    <t xml:space="preserve">VI.</t>
  </si>
  <si>
    <t xml:space="preserve">Petőfi utca</t>
  </si>
  <si>
    <t xml:space="preserve">VII.</t>
  </si>
  <si>
    <t xml:space="preserve">Zalka utca</t>
  </si>
  <si>
    <t xml:space="preserve">VIII.</t>
  </si>
  <si>
    <t xml:space="preserve">Vörösmarty</t>
  </si>
  <si>
    <t xml:space="preserve">IX.</t>
  </si>
  <si>
    <t xml:space="preserve">Ady</t>
  </si>
  <si>
    <t xml:space="preserve">X.</t>
  </si>
  <si>
    <t xml:space="preserve">Kulacs utca</t>
  </si>
  <si>
    <t xml:space="preserve">Kőzúzalékkal töltött GABION támfal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XI.</t>
  </si>
  <si>
    <t xml:space="preserve">Borjúvölgy út</t>
  </si>
  <si>
    <t xml:space="preserve">Földárok vápa kialakításához  és CKT-vel történő javítás 2,5 fm széles  </t>
  </si>
  <si>
    <t xml:space="preserve">DN400-as áteresz aszfalt burk úton elő és utófenékkel</t>
  </si>
  <si>
    <t xml:space="preserve">Rőzseműves vízépítés</t>
  </si>
  <si>
    <t xml:space="preserve">Forrásfoglalás</t>
  </si>
  <si>
    <t xml:space="preserve">XII.</t>
  </si>
  <si>
    <t xml:space="preserve">Sorompóvölgy  utca</t>
  </si>
  <si>
    <t xml:space="preserve">60x40- es  betonlep  burk  monolitbeton ágyazatra</t>
  </si>
  <si>
    <t xml:space="preserve">Vezetékadatok</t>
  </si>
  <si>
    <t xml:space="preserve">                               Csatorna azonosító:  L/10-1-3-1-1</t>
  </si>
  <si>
    <t xml:space="preserve">  Csatorna hosszak anyagminőség és átmérő szerint:</t>
  </si>
  <si>
    <t xml:space="preserve">                                     Anyagminőség:     HOBAS, KG-PVC</t>
  </si>
  <si>
    <t xml:space="preserve">                              Átmérő     300 [mm]:     173,6 [m]</t>
  </si>
  <si>
    <t xml:space="preserve">      Csatorna aknák száma típus és méret szerint:</t>
  </si>
  <si>
    <t xml:space="preserve">                                             Beton</t>
  </si>
  <si>
    <t xml:space="preserve">                 Átfolyó akna mérete    1000 [mm]:        7 [db]</t>
  </si>
  <si>
    <t xml:space="preserve">                     Bukóakna mérete    1000 [mm]:         3 [db]</t>
  </si>
  <si>
    <t xml:space="preserve">                     Fedlapok száma típus szerint:</t>
  </si>
  <si>
    <t xml:space="preserve">                                             890/-</t>
  </si>
  <si>
    <t xml:space="preserve">                               Méret        10 [db]</t>
  </si>
  <si>
    <t xml:space="preserve">                                            890/SF</t>
  </si>
  <si>
    <t xml:space="preserve">                               Méret        1 [db]</t>
  </si>
  <si>
    <t xml:space="preserve">Összes épülő csatorna hossz:     173,6 [m]</t>
  </si>
  <si>
    <t xml:space="preserve">Csatorna hosszak anyagminőség és átmérő szerint:</t>
  </si>
  <si>
    <t xml:space="preserve">Anyagminőség:               KG-PVC</t>
  </si>
  <si>
    <t xml:space="preserve">KG-PVC DN</t>
  </si>
  <si>
    <t xml:space="preserve"> [mm]    </t>
  </si>
  <si>
    <t xml:space="preserve">;</t>
  </si>
  <si>
    <t xml:space="preserve"> [m]</t>
  </si>
  <si>
    <t xml:space="preserve">Csatorna aknák száma típus és méret szerint:</t>
  </si>
  <si>
    <t xml:space="preserve">Átfolyó akna mérete    </t>
  </si>
  <si>
    <t xml:space="preserve">[mm]       </t>
  </si>
  <si>
    <t xml:space="preserve">Bukóakna mérete   </t>
  </si>
  <si>
    <t xml:space="preserve">[mm]        </t>
  </si>
  <si>
    <t xml:space="preserve">Bontásra kerülő szilárd burkolat:         </t>
  </si>
  <si>
    <t xml:space="preserve">[m2]</t>
  </si>
  <si>
    <t xml:space="preserve">Kitermelésre kerülő földmennyiség:       </t>
  </si>
  <si>
    <t xml:space="preserve">[m3]</t>
  </si>
  <si>
    <t xml:space="preserve">Dúcfelület:       </t>
  </si>
  <si>
    <t xml:space="preserve">Alsó homokágy:        </t>
  </si>
  <si>
    <t xml:space="preserve">Felső csőzóna: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#,##0&quot; Ft&quot;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7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CE"/>
      <family val="2"/>
      <charset val="238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vertAlign val="superscript"/>
      <sz val="12"/>
      <name val="Times New Roman CE"/>
      <family val="0"/>
      <charset val="238"/>
    </font>
    <font>
      <sz val="12"/>
      <name val="Symbol"/>
      <family val="1"/>
      <charset val="2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0" borderId="77" xfId="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9" fillId="0" borderId="78" xfId="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0" borderId="78" xfId="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9" fillId="0" borderId="79" xfId="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0" xfId="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6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0" borderId="86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27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2" fillId="0" borderId="6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5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_6027AKNA" xfId="56"/>
    <cellStyle name="Normál_6027AKNA_vnya_kimutatás_A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-%20Triplan%20-ST&#218;DI&#211;_M&#201;RN&#214;K/_Munk-2017/M&#201;RN/SUKOR-v&#237;zrend/KIV-ENGTERV2017/Terv2017m&#225;rc20/CS-S-08%20K&#246;lts&#233;gvet&#233;s%20ki&#237;r&#225;s/Tervez&#337;i%20K&#246;lts&#233;gvet&#233;sek/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ím"/>
      <sheetName val="Akna kimutatás"/>
      <sheetName val="Víznyelő kimutatás"/>
      <sheetName val="Földmunka számítások"/>
      <sheetName val="Költségvetés kiírás"/>
      <sheetName val="Költségvetés"/>
      <sheetName val="Vezeték adatok (nem nyomtat)"/>
    </sheetNames>
    <sheetDataSet>
      <sheetData sheetId="0"/>
      <sheetData sheetId="1"/>
      <sheetData sheetId="2"/>
      <sheetData sheetId="3">
        <row r="11">
          <cell r="O11">
            <v>1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7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A10" s="2"/>
      <c r="B10" s="2"/>
      <c r="C10" s="2"/>
      <c r="D10" s="1" t="s">
        <v>1</v>
      </c>
      <c r="E10" s="1"/>
      <c r="F10" s="1"/>
      <c r="G10" s="2"/>
      <c r="H10" s="2"/>
      <c r="I10" s="2"/>
    </row>
    <row r="11" customFormat="false" ht="12.7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</sheetData>
  <mergeCells count="3">
    <mergeCell ref="A7:I9"/>
    <mergeCell ref="D10:F10"/>
    <mergeCell ref="A11:I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ENDER TERV&amp;C&amp;8CSHKiv&amp;R&amp;8Bp. II. ker. PESTHIDEGKÚT
H9,H10,H13,H14 ÖBLÖZETEK
csapadékvíz elvezetése</oddHeader>
    <oddFooter>&amp;L&amp;8 2009. január&amp;R&amp;8Készítette: Bognár Márk
Kallay Vikt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AS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12" min="9" style="0" width="6.7"/>
    <col collapsed="false" customWidth="true" hidden="false" outlineLevel="0" max="15" min="13" style="0" width="5.13"/>
    <col collapsed="false" customWidth="true" hidden="false" outlineLevel="0" max="16" min="16" style="0" width="3.7"/>
    <col collapsed="false" customWidth="true" hidden="false" outlineLevel="0" max="17" min="17" style="0" width="8.41"/>
    <col collapsed="false" customWidth="true" hidden="false" outlineLevel="0" max="27" min="18" style="0" width="3.7"/>
    <col collapsed="false" customWidth="true" hidden="false" outlineLevel="0" max="28" min="28" style="0" width="5.13"/>
    <col collapsed="false" customWidth="true" hidden="false" outlineLevel="0" max="34" min="29" style="0" width="5.71"/>
  </cols>
  <sheetData>
    <row r="2" customFormat="false" ht="18" hidden="false" customHeight="false" outlineLevel="0" collapsed="false">
      <c r="B2" s="4" t="s">
        <v>3</v>
      </c>
    </row>
    <row r="3" customFormat="false" ht="18" hidden="false" customHeight="false" outlineLevel="0" collapsed="false">
      <c r="B3" s="4"/>
    </row>
    <row r="4" customFormat="false" ht="15" hidden="false" customHeight="false" outlineLevel="0" collapsed="false">
      <c r="B4" s="5" t="s">
        <v>4</v>
      </c>
      <c r="D4" s="6" t="s">
        <v>5</v>
      </c>
    </row>
    <row r="5" customFormat="false" ht="13.5" hidden="false" customHeight="false" outlineLevel="0" collapsed="false"/>
    <row r="6" customFormat="false" ht="27" hidden="false" customHeight="true" outlineLevel="0" collapsed="false">
      <c r="B6" s="7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10" t="s">
        <v>11</v>
      </c>
      <c r="H6" s="11" t="s">
        <v>12</v>
      </c>
      <c r="I6" s="12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  <c r="R6" s="8" t="s">
        <v>22</v>
      </c>
      <c r="S6" s="8" t="s">
        <v>23</v>
      </c>
      <c r="T6" s="8" t="s">
        <v>24</v>
      </c>
      <c r="U6" s="8" t="s">
        <v>25</v>
      </c>
      <c r="V6" s="8" t="s">
        <v>26</v>
      </c>
      <c r="W6" s="8" t="s">
        <v>27</v>
      </c>
      <c r="X6" s="8" t="s">
        <v>28</v>
      </c>
      <c r="Y6" s="13" t="s">
        <v>29</v>
      </c>
      <c r="Z6" s="13" t="s">
        <v>30</v>
      </c>
      <c r="AA6" s="14" t="s">
        <v>31</v>
      </c>
      <c r="AB6" s="15" t="s">
        <v>32</v>
      </c>
      <c r="AC6" s="14" t="s">
        <v>33</v>
      </c>
      <c r="AD6" s="14" t="s">
        <v>34</v>
      </c>
      <c r="AE6" s="14" t="s">
        <v>35</v>
      </c>
      <c r="AF6" s="14" t="s">
        <v>36</v>
      </c>
      <c r="AG6" s="14" t="s">
        <v>37</v>
      </c>
      <c r="AH6" s="14" t="s">
        <v>38</v>
      </c>
    </row>
    <row r="7" customFormat="false" ht="20.25" hidden="false" customHeight="true" outlineLevel="0" collapsed="false">
      <c r="B7" s="7"/>
      <c r="C7" s="8"/>
      <c r="D7" s="8"/>
      <c r="E7" s="8"/>
      <c r="F7" s="9"/>
      <c r="G7" s="10"/>
      <c r="H7" s="11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3"/>
      <c r="Z7" s="13"/>
      <c r="AA7" s="14"/>
      <c r="AB7" s="15"/>
      <c r="AC7" s="14"/>
      <c r="AD7" s="14"/>
      <c r="AE7" s="14"/>
      <c r="AF7" s="14"/>
      <c r="AG7" s="14"/>
      <c r="AH7" s="14"/>
    </row>
    <row r="8" customFormat="false" ht="12.75" hidden="false" customHeight="false" outlineLevel="0" collapsed="false">
      <c r="B8" s="7"/>
      <c r="C8" s="8"/>
      <c r="D8" s="8"/>
      <c r="E8" s="8"/>
      <c r="F8" s="9"/>
      <c r="G8" s="10"/>
      <c r="H8" s="11"/>
      <c r="I8" s="12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3"/>
      <c r="Z8" s="13"/>
      <c r="AA8" s="14"/>
      <c r="AB8" s="15"/>
      <c r="AC8" s="14"/>
      <c r="AD8" s="14"/>
      <c r="AE8" s="14"/>
      <c r="AF8" s="14"/>
      <c r="AG8" s="14"/>
      <c r="AH8" s="14"/>
    </row>
    <row r="9" customFormat="false" ht="12.75" hidden="false" customHeight="false" outlineLevel="0" collapsed="false">
      <c r="B9" s="7"/>
      <c r="C9" s="8"/>
      <c r="D9" s="8"/>
      <c r="E9" s="8"/>
      <c r="F9" s="9"/>
      <c r="G9" s="10"/>
      <c r="H9" s="11"/>
      <c r="I9" s="12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3"/>
      <c r="Z9" s="13"/>
      <c r="AA9" s="14"/>
      <c r="AB9" s="15"/>
      <c r="AC9" s="14"/>
      <c r="AD9" s="14"/>
      <c r="AE9" s="14"/>
      <c r="AF9" s="14"/>
      <c r="AG9" s="14"/>
      <c r="AH9" s="14"/>
    </row>
    <row r="10" customFormat="false" ht="12.75" hidden="false" customHeight="false" outlineLevel="0" collapsed="false">
      <c r="B10" s="7"/>
      <c r="C10" s="8"/>
      <c r="D10" s="8"/>
      <c r="E10" s="8"/>
      <c r="F10" s="9"/>
      <c r="G10" s="10"/>
      <c r="H10" s="11"/>
      <c r="I10" s="12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3"/>
      <c r="Z10" s="13"/>
      <c r="AA10" s="14"/>
      <c r="AB10" s="15"/>
      <c r="AC10" s="14"/>
      <c r="AD10" s="14"/>
      <c r="AE10" s="14"/>
      <c r="AF10" s="14"/>
      <c r="AG10" s="14"/>
      <c r="AH10" s="14"/>
    </row>
    <row r="11" customFormat="false" ht="12.75" hidden="false" customHeight="false" outlineLevel="0" collapsed="false">
      <c r="B11" s="7"/>
      <c r="C11" s="8"/>
      <c r="D11" s="8"/>
      <c r="E11" s="8"/>
      <c r="F11" s="9"/>
      <c r="G11" s="10"/>
      <c r="H11" s="11"/>
      <c r="I11" s="1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3"/>
      <c r="Z11" s="13"/>
      <c r="AA11" s="14"/>
      <c r="AB11" s="15"/>
      <c r="AC11" s="14"/>
      <c r="AD11" s="14"/>
      <c r="AE11" s="14"/>
      <c r="AF11" s="14"/>
      <c r="AG11" s="14"/>
      <c r="AH11" s="14"/>
    </row>
    <row r="12" customFormat="false" ht="43.5" hidden="false" customHeight="true" outlineLevel="0" collapsed="false">
      <c r="B12" s="7"/>
      <c r="C12" s="8"/>
      <c r="D12" s="8"/>
      <c r="E12" s="8"/>
      <c r="F12" s="9"/>
      <c r="G12" s="10"/>
      <c r="H12" s="11"/>
      <c r="I12" s="12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3"/>
      <c r="Z12" s="13"/>
      <c r="AA12" s="14"/>
      <c r="AB12" s="15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B13" s="16"/>
      <c r="C13" s="17"/>
      <c r="D13" s="17" t="s">
        <v>39</v>
      </c>
      <c r="E13" s="17" t="s">
        <v>39</v>
      </c>
      <c r="F13" s="18"/>
      <c r="G13" s="19"/>
      <c r="H13" s="20"/>
      <c r="I13" s="21"/>
      <c r="J13" s="17"/>
      <c r="K13" s="17"/>
      <c r="L13" s="17"/>
      <c r="M13" s="17" t="s">
        <v>40</v>
      </c>
      <c r="N13" s="17"/>
      <c r="O13" s="17"/>
      <c r="P13" s="17"/>
      <c r="Q13" s="17" t="s">
        <v>41</v>
      </c>
      <c r="R13" s="17" t="s">
        <v>42</v>
      </c>
      <c r="S13" s="17" t="s">
        <v>42</v>
      </c>
      <c r="T13" s="17" t="s">
        <v>42</v>
      </c>
      <c r="U13" s="17" t="s">
        <v>42</v>
      </c>
      <c r="V13" s="17" t="s">
        <v>42</v>
      </c>
      <c r="W13" s="17" t="s">
        <v>42</v>
      </c>
      <c r="X13" s="17" t="s">
        <v>42</v>
      </c>
      <c r="Y13" s="17" t="s">
        <v>42</v>
      </c>
      <c r="Z13" s="17" t="s">
        <v>42</v>
      </c>
      <c r="AA13" s="22" t="s">
        <v>42</v>
      </c>
      <c r="AB13" s="23" t="s">
        <v>41</v>
      </c>
      <c r="AC13" s="22" t="s">
        <v>43</v>
      </c>
      <c r="AD13" s="22" t="s">
        <v>44</v>
      </c>
      <c r="AE13" s="22" t="s">
        <v>44</v>
      </c>
      <c r="AF13" s="22" t="s">
        <v>45</v>
      </c>
      <c r="AG13" s="22" t="s">
        <v>45</v>
      </c>
      <c r="AH13" s="22" t="s">
        <v>45</v>
      </c>
    </row>
    <row r="14" customFormat="false" ht="13.5" hidden="false" customHeight="true" outlineLevel="0" collapsed="false">
      <c r="B14" s="24" t="s">
        <v>46</v>
      </c>
      <c r="C14" s="25"/>
      <c r="D14" s="25" t="n">
        <v>1000</v>
      </c>
      <c r="E14" s="25" t="n">
        <v>500</v>
      </c>
      <c r="F14" s="26" t="s">
        <v>47</v>
      </c>
      <c r="G14" s="27" t="n">
        <v>642128.5894</v>
      </c>
      <c r="H14" s="28" t="n">
        <v>246923.6109</v>
      </c>
      <c r="I14" s="29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  <c r="AB14" s="30"/>
      <c r="AC14" s="30"/>
      <c r="AD14" s="31"/>
      <c r="AE14" s="32"/>
      <c r="AF14" s="33"/>
      <c r="AG14" s="34"/>
      <c r="AH14" s="34"/>
    </row>
    <row r="15" customFormat="false" ht="13.5" hidden="false" customHeight="true" outlineLevel="0" collapsed="false">
      <c r="B15" s="35" t="s">
        <v>48</v>
      </c>
      <c r="C15" s="36"/>
      <c r="D15" s="36" t="n">
        <v>1000</v>
      </c>
      <c r="E15" s="36" t="n">
        <v>500</v>
      </c>
      <c r="F15" s="37" t="s">
        <v>49</v>
      </c>
      <c r="G15" s="38" t="n">
        <v>642125.787</v>
      </c>
      <c r="H15" s="39" t="n">
        <v>246939.575</v>
      </c>
      <c r="I15" s="40" t="n">
        <v>265.07</v>
      </c>
      <c r="J15" s="41" t="n">
        <v>263.03</v>
      </c>
      <c r="K15" s="36"/>
      <c r="L15" s="41" t="n">
        <v>263.03</v>
      </c>
      <c r="M15" s="41" t="n">
        <v>0</v>
      </c>
      <c r="N15" s="41" t="n">
        <v>1</v>
      </c>
      <c r="O15" s="41" t="s">
        <v>50</v>
      </c>
      <c r="P15" s="41" t="s">
        <v>50</v>
      </c>
      <c r="Q15" s="41" t="n">
        <v>204.3</v>
      </c>
      <c r="R15" s="36" t="n">
        <f aca="false">ROUNDUP(((Q15-100)/30),0)</f>
        <v>4</v>
      </c>
      <c r="S15" s="36" t="n">
        <v>1</v>
      </c>
      <c r="T15" s="36" t="s">
        <v>50</v>
      </c>
      <c r="U15" s="41"/>
      <c r="V15" s="41"/>
      <c r="W15" s="41"/>
      <c r="X15" s="41" t="n">
        <v>1</v>
      </c>
      <c r="Y15" s="36" t="n">
        <v>1</v>
      </c>
      <c r="Z15" s="41" t="n">
        <v>1</v>
      </c>
      <c r="AA15" s="37" t="n">
        <v>1</v>
      </c>
      <c r="AB15" s="42" t="n">
        <v>1.3</v>
      </c>
      <c r="AC15" s="43" t="n">
        <f aca="false">$AL$41</f>
        <v>1.13</v>
      </c>
      <c r="AD15" s="44" t="n">
        <f aca="false">$AM$41+$AQ$38*(AB15/100)</f>
        <v>2.56082</v>
      </c>
      <c r="AE15" s="45" t="n">
        <f aca="false">$AN$38+(AB15/100)*$AR$38</f>
        <v>7.99646</v>
      </c>
      <c r="AF15" s="46" t="n">
        <f aca="false">$AO$38+(AB15/100)*$AS$38</f>
        <v>1.75885</v>
      </c>
      <c r="AG15" s="47" t="n">
        <f aca="false">$AK$41</f>
        <v>0.951</v>
      </c>
      <c r="AH15" s="47" t="n">
        <f aca="false">(AB15/100)*$AP$38</f>
        <v>0.008671</v>
      </c>
    </row>
    <row r="16" customFormat="false" ht="13.5" hidden="false" customHeight="true" outlineLevel="0" collapsed="false">
      <c r="B16" s="48" t="s">
        <v>51</v>
      </c>
      <c r="C16" s="49"/>
      <c r="D16" s="49" t="n">
        <v>1000</v>
      </c>
      <c r="E16" s="49" t="n">
        <v>500</v>
      </c>
      <c r="F16" s="50" t="s">
        <v>52</v>
      </c>
      <c r="G16" s="51" t="n">
        <v>642104.773</v>
      </c>
      <c r="H16" s="52" t="n">
        <v>246936.009</v>
      </c>
      <c r="I16" s="53" t="n">
        <v>265.76</v>
      </c>
      <c r="J16" s="54" t="n">
        <v>263.72</v>
      </c>
      <c r="K16" s="49"/>
      <c r="L16" s="54" t="n">
        <v>263.72</v>
      </c>
      <c r="M16" s="54" t="n">
        <v>0</v>
      </c>
      <c r="N16" s="54" t="n">
        <v>1</v>
      </c>
      <c r="O16" s="54" t="s">
        <v>50</v>
      </c>
      <c r="P16" s="54" t="s">
        <v>50</v>
      </c>
      <c r="Q16" s="54" t="n">
        <v>204.3</v>
      </c>
      <c r="R16" s="49" t="n">
        <f aca="false">ROUNDUP(((Q16-100)/30),0)</f>
        <v>4</v>
      </c>
      <c r="S16" s="49" t="n">
        <v>1</v>
      </c>
      <c r="T16" s="49" t="s">
        <v>50</v>
      </c>
      <c r="U16" s="54"/>
      <c r="V16" s="54"/>
      <c r="W16" s="54"/>
      <c r="X16" s="54" t="n">
        <v>1</v>
      </c>
      <c r="Y16" s="49" t="n">
        <v>1</v>
      </c>
      <c r="Z16" s="54" t="n">
        <v>1</v>
      </c>
      <c r="AA16" s="50" t="n">
        <v>1</v>
      </c>
      <c r="AB16" s="55" t="n">
        <v>1.3</v>
      </c>
      <c r="AC16" s="56" t="n">
        <f aca="false">$AL$41</f>
        <v>1.13</v>
      </c>
      <c r="AD16" s="57" t="n">
        <f aca="false">$AM$41+$AQ$38*(AB16/100)</f>
        <v>2.56082</v>
      </c>
      <c r="AE16" s="58" t="n">
        <f aca="false">$AN$38+(AB16/100)*$AR$38</f>
        <v>7.99646</v>
      </c>
      <c r="AF16" s="59" t="n">
        <f aca="false">$AO$38+(AB16/100)*$AS$38</f>
        <v>1.75885</v>
      </c>
      <c r="AG16" s="60" t="n">
        <f aca="false">$AK$41</f>
        <v>0.951</v>
      </c>
      <c r="AH16" s="60" t="n">
        <f aca="false">(AB16/100)*$AP$38</f>
        <v>0.008671</v>
      </c>
    </row>
    <row r="17" customFormat="false" ht="13.5" hidden="false" customHeight="true" outlineLevel="0" collapsed="false">
      <c r="B17" s="48" t="s">
        <v>53</v>
      </c>
      <c r="C17" s="49"/>
      <c r="D17" s="49" t="n">
        <v>1000</v>
      </c>
      <c r="E17" s="49" t="n">
        <v>500</v>
      </c>
      <c r="F17" s="50" t="s">
        <v>54</v>
      </c>
      <c r="G17" s="51" t="n">
        <v>642083.427</v>
      </c>
      <c r="H17" s="52" t="n">
        <v>246932.357</v>
      </c>
      <c r="I17" s="53" t="n">
        <v>266.56</v>
      </c>
      <c r="J17" s="54" t="n">
        <v>264.39</v>
      </c>
      <c r="K17" s="49"/>
      <c r="L17" s="54" t="n">
        <v>264.39</v>
      </c>
      <c r="M17" s="54" t="n">
        <v>0</v>
      </c>
      <c r="N17" s="54" t="n">
        <v>1</v>
      </c>
      <c r="O17" s="54" t="s">
        <v>50</v>
      </c>
      <c r="P17" s="54" t="s">
        <v>50</v>
      </c>
      <c r="Q17" s="54" t="n">
        <v>217.2</v>
      </c>
      <c r="R17" s="49" t="n">
        <f aca="false">ROUNDUP(((Q17-100)/30),0)</f>
        <v>4</v>
      </c>
      <c r="S17" s="49" t="n">
        <v>1</v>
      </c>
      <c r="T17" s="49" t="s">
        <v>50</v>
      </c>
      <c r="U17" s="54"/>
      <c r="V17" s="54"/>
      <c r="W17" s="54" t="n">
        <v>1</v>
      </c>
      <c r="X17" s="54"/>
      <c r="Y17" s="49" t="n">
        <v>1</v>
      </c>
      <c r="Z17" s="54"/>
      <c r="AA17" s="50"/>
      <c r="AB17" s="55" t="n">
        <v>4.2</v>
      </c>
      <c r="AC17" s="56" t="n">
        <f aca="false">$AL$41</f>
        <v>1.13</v>
      </c>
      <c r="AD17" s="57" t="n">
        <f aca="false">$AM$41+$AQ$38*(AB17/100)</f>
        <v>2.65188</v>
      </c>
      <c r="AE17" s="58" t="n">
        <f aca="false">$AN$38+(AB17/100)*$AR$38</f>
        <v>8.21164</v>
      </c>
      <c r="AF17" s="59" t="n">
        <f aca="false">$AO$38+(AB17/100)*$AS$38</f>
        <v>1.8009</v>
      </c>
      <c r="AG17" s="60" t="n">
        <f aca="false">$AK$41</f>
        <v>0.951</v>
      </c>
      <c r="AH17" s="60" t="n">
        <f aca="false">(AB17/100)*$AP$38</f>
        <v>0.028014</v>
      </c>
      <c r="AJ17" s="61"/>
      <c r="AK17" s="61"/>
    </row>
    <row r="18" customFormat="false" ht="13.5" hidden="false" customHeight="true" outlineLevel="0" collapsed="false">
      <c r="B18" s="48" t="s">
        <v>55</v>
      </c>
      <c r="C18" s="49"/>
      <c r="D18" s="49" t="n">
        <v>1000</v>
      </c>
      <c r="E18" s="49" t="n">
        <v>500</v>
      </c>
      <c r="F18" s="50" t="s">
        <v>56</v>
      </c>
      <c r="G18" s="51" t="n">
        <v>642079.356</v>
      </c>
      <c r="H18" s="52" t="n">
        <v>246934.419</v>
      </c>
      <c r="I18" s="53" t="n">
        <v>266.82</v>
      </c>
      <c r="J18" s="54" t="n">
        <v>265.2</v>
      </c>
      <c r="K18" s="49"/>
      <c r="L18" s="54" t="n">
        <v>264.8</v>
      </c>
      <c r="M18" s="54" t="n">
        <v>0.4</v>
      </c>
      <c r="N18" s="54" t="s">
        <v>50</v>
      </c>
      <c r="O18" s="54" t="n">
        <v>1</v>
      </c>
      <c r="P18" s="54" t="s">
        <v>50</v>
      </c>
      <c r="Q18" s="54" t="n">
        <v>201.9</v>
      </c>
      <c r="R18" s="49" t="n">
        <f aca="false">ROUNDUP(((Q18-100)/30),0)</f>
        <v>4</v>
      </c>
      <c r="S18" s="49" t="n">
        <v>1</v>
      </c>
      <c r="T18" s="49" t="s">
        <v>50</v>
      </c>
      <c r="U18" s="54"/>
      <c r="V18" s="54"/>
      <c r="W18" s="54"/>
      <c r="X18" s="54" t="n">
        <v>1</v>
      </c>
      <c r="Y18" s="49" t="n">
        <v>1</v>
      </c>
      <c r="Z18" s="54" t="n">
        <v>1</v>
      </c>
      <c r="AA18" s="50"/>
      <c r="AB18" s="55" t="n">
        <v>3.9</v>
      </c>
      <c r="AC18" s="56" t="n">
        <f aca="false">$AL$41</f>
        <v>1.13</v>
      </c>
      <c r="AD18" s="57" t="n">
        <f aca="false">$AM$41+$AQ$38*(AB18/100)</f>
        <v>2.64246</v>
      </c>
      <c r="AE18" s="58" t="n">
        <f aca="false">$AN$38+(AB18/100)*$AR$38</f>
        <v>8.18938</v>
      </c>
      <c r="AF18" s="59" t="n">
        <f aca="false">$AO$38+(AB18/100)*$AS$38</f>
        <v>1.79655</v>
      </c>
      <c r="AG18" s="60" t="n">
        <f aca="false">$AK$41</f>
        <v>0.951</v>
      </c>
      <c r="AH18" s="60" t="n">
        <f aca="false">(AB18/100)*$AP$38</f>
        <v>0.026013</v>
      </c>
      <c r="AJ18" s="61"/>
      <c r="AK18" s="61"/>
    </row>
    <row r="19" customFormat="false" ht="13.5" hidden="false" customHeight="true" outlineLevel="0" collapsed="false">
      <c r="B19" s="62" t="s">
        <v>57</v>
      </c>
      <c r="C19" s="63"/>
      <c r="D19" s="63" t="n">
        <v>1000</v>
      </c>
      <c r="E19" s="63" t="n">
        <v>500</v>
      </c>
      <c r="F19" s="64" t="s">
        <v>58</v>
      </c>
      <c r="G19" s="65" t="n">
        <v>642045.33</v>
      </c>
      <c r="H19" s="66" t="n">
        <v>246928.728</v>
      </c>
      <c r="I19" s="67" t="n">
        <v>268.87</v>
      </c>
      <c r="J19" s="68" t="n">
        <v>267.57</v>
      </c>
      <c r="K19" s="63"/>
      <c r="L19" s="68" t="n">
        <v>266.86</v>
      </c>
      <c r="M19" s="68" t="n">
        <v>0.71</v>
      </c>
      <c r="N19" s="68" t="s">
        <v>50</v>
      </c>
      <c r="O19" s="68" t="n">
        <v>1</v>
      </c>
      <c r="P19" s="68" t="s">
        <v>50</v>
      </c>
      <c r="Q19" s="68" t="n">
        <v>209.5</v>
      </c>
      <c r="R19" s="63" t="n">
        <f aca="false">ROUNDUP(((Q19-100)/30),0)</f>
        <v>4</v>
      </c>
      <c r="S19" s="63" t="n">
        <v>1</v>
      </c>
      <c r="T19" s="63" t="s">
        <v>50</v>
      </c>
      <c r="U19" s="68"/>
      <c r="V19" s="68"/>
      <c r="W19" s="68"/>
      <c r="X19" s="68" t="n">
        <v>1</v>
      </c>
      <c r="Y19" s="63" t="n">
        <v>1</v>
      </c>
      <c r="Z19" s="68" t="n">
        <v>2</v>
      </c>
      <c r="AA19" s="64"/>
      <c r="AB19" s="69" t="n">
        <v>1.5</v>
      </c>
      <c r="AC19" s="70" t="n">
        <f aca="false">$AL$41</f>
        <v>1.13</v>
      </c>
      <c r="AD19" s="71" t="n">
        <f aca="false">$AM$41+$AQ$38*(AB19/100)</f>
        <v>2.5671</v>
      </c>
      <c r="AE19" s="72" t="n">
        <f aca="false">$AN$38+(AB19/100)*$AR$38</f>
        <v>8.0113</v>
      </c>
      <c r="AF19" s="73" t="n">
        <f aca="false">$AO$38+(AB19/100)*$AS$38</f>
        <v>1.76175</v>
      </c>
      <c r="AG19" s="74" t="n">
        <f aca="false">$AK$41</f>
        <v>0.951</v>
      </c>
      <c r="AH19" s="74" t="n">
        <f aca="false">(AB19/100)*$AP$38</f>
        <v>0.010005</v>
      </c>
      <c r="AJ19" s="75"/>
      <c r="AK19" s="75"/>
    </row>
    <row r="20" customFormat="false" ht="13.5" hidden="false" customHeight="true" outlineLevel="0" collapsed="false">
      <c r="B20" s="76" t="s">
        <v>59</v>
      </c>
      <c r="C20" s="77"/>
      <c r="D20" s="77" t="n">
        <v>1000</v>
      </c>
      <c r="E20" s="77" t="n">
        <v>500</v>
      </c>
      <c r="F20" s="78" t="s">
        <v>60</v>
      </c>
      <c r="G20" s="79" t="n">
        <v>642014.776</v>
      </c>
      <c r="H20" s="80" t="n">
        <v>246924.065</v>
      </c>
      <c r="I20" s="81" t="n">
        <v>270.77</v>
      </c>
      <c r="J20" s="82" t="n">
        <v>268.65</v>
      </c>
      <c r="K20" s="77"/>
      <c r="L20" s="82" t="n">
        <v>267.72</v>
      </c>
      <c r="M20" s="82" t="n">
        <v>0.93</v>
      </c>
      <c r="N20" s="82" t="s">
        <v>50</v>
      </c>
      <c r="O20" s="82" t="n">
        <v>1</v>
      </c>
      <c r="P20" s="82" t="s">
        <v>50</v>
      </c>
      <c r="Q20" s="82" t="n">
        <v>305</v>
      </c>
      <c r="R20" s="77" t="n">
        <f aca="false">ROUNDUP(((Q20-100)/30),0)</f>
        <v>7</v>
      </c>
      <c r="S20" s="77" t="n">
        <v>1</v>
      </c>
      <c r="T20" s="77" t="s">
        <v>50</v>
      </c>
      <c r="U20" s="82" t="n">
        <v>1</v>
      </c>
      <c r="V20" s="82"/>
      <c r="W20" s="82"/>
      <c r="X20" s="82" t="n">
        <v>1</v>
      </c>
      <c r="Y20" s="77" t="n">
        <v>1</v>
      </c>
      <c r="Z20" s="82" t="n">
        <v>1</v>
      </c>
      <c r="AA20" s="78" t="n">
        <v>1</v>
      </c>
      <c r="AB20" s="83" t="n">
        <v>2</v>
      </c>
      <c r="AC20" s="84" t="n">
        <f aca="false">$AL$41</f>
        <v>1.13</v>
      </c>
      <c r="AD20" s="85" t="n">
        <f aca="false">$AM$41+$AQ$38*(AB20/100)</f>
        <v>2.5828</v>
      </c>
      <c r="AE20" s="86" t="n">
        <f aca="false">$AN$38+(AB20/100)*$AR$38</f>
        <v>8.0484</v>
      </c>
      <c r="AF20" s="87" t="n">
        <f aca="false">$AO$38+(AB20/100)*$AS$38</f>
        <v>1.769</v>
      </c>
      <c r="AG20" s="88" t="n">
        <f aca="false">$AK$41</f>
        <v>0.951</v>
      </c>
      <c r="AH20" s="88" t="n">
        <f aca="false">(AB20/100)*$AP$38</f>
        <v>0.01334</v>
      </c>
      <c r="AJ20" s="61"/>
      <c r="AK20" s="61"/>
    </row>
    <row r="21" customFormat="false" ht="13.5" hidden="false" customHeight="true" outlineLevel="0" collapsed="false">
      <c r="B21" s="48" t="s">
        <v>61</v>
      </c>
      <c r="C21" s="89"/>
      <c r="D21" s="89" t="n">
        <v>1000</v>
      </c>
      <c r="E21" s="89" t="n">
        <v>500</v>
      </c>
      <c r="F21" s="50" t="s">
        <v>62</v>
      </c>
      <c r="G21" s="90" t="n">
        <v>642006.43</v>
      </c>
      <c r="H21" s="91" t="n">
        <v>246922.791</v>
      </c>
      <c r="I21" s="92" t="n">
        <v>271.37</v>
      </c>
      <c r="J21" s="93" t="n">
        <v>269.2</v>
      </c>
      <c r="K21" s="89"/>
      <c r="L21" s="93" t="n">
        <v>269.2</v>
      </c>
      <c r="M21" s="93" t="n">
        <v>0</v>
      </c>
      <c r="N21" s="93" t="n">
        <v>1</v>
      </c>
      <c r="O21" s="93" t="s">
        <v>50</v>
      </c>
      <c r="P21" s="93" t="s">
        <v>50</v>
      </c>
      <c r="Q21" s="93" t="n">
        <v>217.5</v>
      </c>
      <c r="R21" s="89" t="n">
        <f aca="false">ROUNDUP(((Q21-100)/30),0)</f>
        <v>4</v>
      </c>
      <c r="S21" s="89" t="n">
        <v>1</v>
      </c>
      <c r="T21" s="89" t="s">
        <v>50</v>
      </c>
      <c r="U21" s="93"/>
      <c r="V21" s="93"/>
      <c r="W21" s="93" t="n">
        <v>1</v>
      </c>
      <c r="X21" s="93"/>
      <c r="Y21" s="89" t="n">
        <v>1</v>
      </c>
      <c r="Z21" s="93"/>
      <c r="AA21" s="50"/>
      <c r="AB21" s="94" t="n">
        <v>4.5</v>
      </c>
      <c r="AC21" s="95" t="n">
        <f aca="false">$AL$41</f>
        <v>1.13</v>
      </c>
      <c r="AD21" s="96" t="n">
        <f aca="false">$AM$41+$AQ$38*(AB21/100)</f>
        <v>2.6613</v>
      </c>
      <c r="AE21" s="97" t="n">
        <f aca="false">$AN$38+(AB21/100)*$AR$38</f>
        <v>8.2339</v>
      </c>
      <c r="AF21" s="98" t="n">
        <f aca="false">$AO$38+(AB21/100)*$AS$38</f>
        <v>1.80525</v>
      </c>
      <c r="AG21" s="99" t="n">
        <f aca="false">$AK$41</f>
        <v>0.951</v>
      </c>
      <c r="AH21" s="99" t="n">
        <f aca="false">(AB21/100)*$AP$38</f>
        <v>0.030015</v>
      </c>
      <c r="AJ21" s="61"/>
      <c r="AK21" s="61"/>
    </row>
    <row r="22" customFormat="false" ht="13.5" hidden="false" customHeight="true" outlineLevel="0" collapsed="false">
      <c r="B22" s="48" t="s">
        <v>63</v>
      </c>
      <c r="C22" s="89"/>
      <c r="D22" s="89" t="n">
        <v>1000</v>
      </c>
      <c r="E22" s="89" t="n">
        <v>400</v>
      </c>
      <c r="F22" s="50" t="s">
        <v>64</v>
      </c>
      <c r="G22" s="90" t="n">
        <v>641998.711</v>
      </c>
      <c r="H22" s="91" t="n">
        <v>246919.061</v>
      </c>
      <c r="I22" s="92" t="n">
        <v>272.41</v>
      </c>
      <c r="J22" s="93" t="n">
        <v>269.99</v>
      </c>
      <c r="K22" s="89"/>
      <c r="L22" s="93" t="n">
        <v>269.99</v>
      </c>
      <c r="M22" s="93" t="n">
        <v>0</v>
      </c>
      <c r="N22" s="93" t="n">
        <v>1</v>
      </c>
      <c r="O22" s="93" t="s">
        <v>50</v>
      </c>
      <c r="P22" s="93" t="s">
        <v>50</v>
      </c>
      <c r="Q22" s="93" t="n">
        <v>241.7</v>
      </c>
      <c r="R22" s="89" t="n">
        <f aca="false">ROUNDUP(((Q22-100)/30),0)</f>
        <v>5</v>
      </c>
      <c r="S22" s="89" t="n">
        <v>1</v>
      </c>
      <c r="T22" s="89" t="s">
        <v>50</v>
      </c>
      <c r="U22" s="93"/>
      <c r="V22" s="93" t="n">
        <v>1</v>
      </c>
      <c r="W22" s="93"/>
      <c r="X22" s="93"/>
      <c r="Y22" s="89" t="n">
        <v>1</v>
      </c>
      <c r="Z22" s="93"/>
      <c r="AA22" s="50"/>
      <c r="AB22" s="94" t="n">
        <v>3.7</v>
      </c>
      <c r="AC22" s="95" t="n">
        <f aca="false">$AL$41</f>
        <v>1.13</v>
      </c>
      <c r="AD22" s="96" t="n">
        <f aca="false">$AM$41+$AQ$38*(AB22/100)</f>
        <v>2.63618</v>
      </c>
      <c r="AE22" s="97" t="n">
        <f aca="false">$AN$38+(AB22/100)*$AR$38</f>
        <v>8.17454</v>
      </c>
      <c r="AF22" s="98" t="n">
        <f aca="false">$AO$38+(AB22/100)*$AS$38</f>
        <v>1.79365</v>
      </c>
      <c r="AG22" s="99" t="n">
        <f aca="false">$AK$41</f>
        <v>0.951</v>
      </c>
      <c r="AH22" s="99" t="n">
        <f aca="false">(AB22/100)*$AP$38</f>
        <v>0.024679</v>
      </c>
    </row>
    <row r="23" customFormat="false" ht="13.5" hidden="false" customHeight="true" outlineLevel="0" collapsed="false">
      <c r="B23" s="48" t="s">
        <v>65</v>
      </c>
      <c r="C23" s="89"/>
      <c r="D23" s="89" t="n">
        <v>1000</v>
      </c>
      <c r="E23" s="89" t="n">
        <v>400</v>
      </c>
      <c r="F23" s="50" t="s">
        <v>66</v>
      </c>
      <c r="G23" s="90" t="n">
        <v>642009.632</v>
      </c>
      <c r="H23" s="91" t="n">
        <v>246897.873</v>
      </c>
      <c r="I23" s="92" t="n">
        <v>272.28</v>
      </c>
      <c r="J23" s="93" t="n">
        <v>270.11</v>
      </c>
      <c r="K23" s="89"/>
      <c r="L23" s="93" t="n">
        <v>270.11</v>
      </c>
      <c r="M23" s="93" t="n">
        <v>0.46</v>
      </c>
      <c r="N23" s="93" t="s">
        <v>50</v>
      </c>
      <c r="O23" s="93" t="n">
        <v>1</v>
      </c>
      <c r="P23" s="93" t="s">
        <v>50</v>
      </c>
      <c r="Q23" s="93" t="n">
        <v>217.3</v>
      </c>
      <c r="R23" s="89" t="n">
        <f aca="false">ROUNDUP(((Q23-100)/30),0)</f>
        <v>4</v>
      </c>
      <c r="S23" s="89" t="n">
        <v>1</v>
      </c>
      <c r="T23" s="89" t="s">
        <v>50</v>
      </c>
      <c r="U23" s="93"/>
      <c r="V23" s="93"/>
      <c r="W23" s="93" t="n">
        <v>1</v>
      </c>
      <c r="X23" s="93"/>
      <c r="Y23" s="89" t="n">
        <v>1</v>
      </c>
      <c r="Z23" s="93"/>
      <c r="AA23" s="50"/>
      <c r="AB23" s="94" t="n">
        <v>4.3</v>
      </c>
      <c r="AC23" s="95" t="n">
        <f aca="false">$AL$41</f>
        <v>1.13</v>
      </c>
      <c r="AD23" s="96" t="n">
        <f aca="false">$AM$41+$AQ$38*(AB23/100)</f>
        <v>2.65502</v>
      </c>
      <c r="AE23" s="97" t="n">
        <f aca="false">$AN$38+(AB23/100)*$AR$38</f>
        <v>8.21906</v>
      </c>
      <c r="AF23" s="98" t="n">
        <f aca="false">$AO$38+(AB23/100)*$AS$38</f>
        <v>1.80235</v>
      </c>
      <c r="AG23" s="99" t="n">
        <f aca="false">$AK$41</f>
        <v>0.951</v>
      </c>
      <c r="AH23" s="99" t="n">
        <f aca="false">(AB23/100)*$AP$38</f>
        <v>0.028681</v>
      </c>
    </row>
    <row r="24" customFormat="false" ht="13.5" hidden="false" customHeight="true" outlineLevel="0" collapsed="false">
      <c r="B24" s="62" t="s">
        <v>67</v>
      </c>
      <c r="C24" s="100"/>
      <c r="D24" s="100" t="n">
        <v>1000</v>
      </c>
      <c r="E24" s="100" t="n">
        <v>400</v>
      </c>
      <c r="F24" s="64" t="s">
        <v>68</v>
      </c>
      <c r="G24" s="101"/>
      <c r="H24" s="102"/>
      <c r="I24" s="103" t="n">
        <v>273.12</v>
      </c>
      <c r="J24" s="104" t="n">
        <v>271.54</v>
      </c>
      <c r="K24" s="100"/>
      <c r="L24" s="104" t="n">
        <v>271.53</v>
      </c>
      <c r="M24" s="104"/>
      <c r="N24" s="104"/>
      <c r="O24" s="104"/>
      <c r="P24" s="104"/>
      <c r="Q24" s="104" t="n">
        <v>319</v>
      </c>
      <c r="R24" s="100" t="n">
        <f aca="false">ROUNDUP(((Q24-100)/30),0)</f>
        <v>8</v>
      </c>
      <c r="S24" s="100" t="s">
        <v>50</v>
      </c>
      <c r="T24" s="100" t="s">
        <v>50</v>
      </c>
      <c r="U24" s="104"/>
      <c r="V24" s="104"/>
      <c r="W24" s="104" t="n">
        <v>1</v>
      </c>
      <c r="X24" s="104"/>
      <c r="Y24" s="100" t="n">
        <v>1</v>
      </c>
      <c r="Z24" s="104"/>
      <c r="AA24" s="64"/>
      <c r="AB24" s="105" t="n">
        <v>17</v>
      </c>
      <c r="AC24" s="95" t="n">
        <f aca="false">$AL$41</f>
        <v>1.13</v>
      </c>
      <c r="AD24" s="106" t="n">
        <f aca="false">$AM$41+$AQ$38*(AB24/100)</f>
        <v>3.0538</v>
      </c>
      <c r="AE24" s="107" t="n">
        <f aca="false">$AN$38+(AB24/100)*$AR$38</f>
        <v>9.1614</v>
      </c>
      <c r="AF24" s="108" t="n">
        <f aca="false">$AO$38+(AB24/100)*$AS$38</f>
        <v>1.9865</v>
      </c>
      <c r="AG24" s="109"/>
      <c r="AH24" s="109" t="n">
        <f aca="false">(AB24/100)*$AP$38</f>
        <v>0.11339</v>
      </c>
    </row>
    <row r="25" customFormat="false" ht="13.5" hidden="false" customHeight="true" outlineLevel="0" collapsed="false">
      <c r="B25" s="62" t="s">
        <v>69</v>
      </c>
      <c r="C25" s="100"/>
      <c r="D25" s="100" t="n">
        <v>1000</v>
      </c>
      <c r="E25" s="100" t="n">
        <v>400</v>
      </c>
      <c r="F25" s="64" t="s">
        <v>70</v>
      </c>
      <c r="G25" s="101"/>
      <c r="H25" s="102"/>
      <c r="I25" s="103" t="n">
        <v>273.43</v>
      </c>
      <c r="J25" s="104" t="n">
        <v>271.62</v>
      </c>
      <c r="K25" s="100"/>
      <c r="L25" s="104" t="n">
        <v>271.6</v>
      </c>
      <c r="M25" s="104"/>
      <c r="N25" s="104"/>
      <c r="O25" s="104"/>
      <c r="P25" s="104"/>
      <c r="Q25" s="104" t="n">
        <v>334</v>
      </c>
      <c r="R25" s="110" t="n">
        <f aca="false">ROUNDUP(((Q25-100)/30),0)</f>
        <v>8</v>
      </c>
      <c r="S25" s="100" t="s">
        <v>50</v>
      </c>
      <c r="T25" s="100" t="s">
        <v>50</v>
      </c>
      <c r="U25" s="104"/>
      <c r="V25" s="104"/>
      <c r="W25" s="104"/>
      <c r="X25" s="104" t="n">
        <v>1</v>
      </c>
      <c r="Y25" s="100" t="n">
        <v>1</v>
      </c>
      <c r="Z25" s="104"/>
      <c r="AA25" s="64"/>
      <c r="AB25" s="105" t="n">
        <v>4</v>
      </c>
      <c r="AC25" s="95" t="n">
        <f aca="false">$AL$41</f>
        <v>1.13</v>
      </c>
      <c r="AD25" s="106" t="n">
        <f aca="false">$AM$41+$AQ$38*(AB25/100)</f>
        <v>2.6456</v>
      </c>
      <c r="AE25" s="107" t="n">
        <f aca="false">$AN$38+(AB25/100)*$AR$38</f>
        <v>8.1968</v>
      </c>
      <c r="AF25" s="108"/>
      <c r="AG25" s="109"/>
      <c r="AH25" s="109"/>
    </row>
    <row r="26" customFormat="false" ht="13.5" hidden="false" customHeight="false" outlineLevel="0" collapsed="false">
      <c r="I26" s="111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3"/>
    </row>
    <row r="27" customFormat="false" ht="14.25" hidden="false" customHeight="false" outlineLevel="0" collapsed="false">
      <c r="I27" s="114" t="s">
        <v>71</v>
      </c>
      <c r="J27" s="114"/>
      <c r="K27" s="114"/>
      <c r="L27" s="114"/>
      <c r="M27" s="115"/>
      <c r="N27" s="115"/>
      <c r="O27" s="116"/>
      <c r="P27" s="116"/>
      <c r="Q27" s="116"/>
      <c r="R27" s="117" t="n">
        <f aca="false">SUM(R15:R25)</f>
        <v>56</v>
      </c>
      <c r="S27" s="117" t="n">
        <f aca="false">SUM(S15:S25)</f>
        <v>9</v>
      </c>
      <c r="T27" s="117"/>
      <c r="U27" s="117" t="n">
        <f aca="false">SUM(U15:U25)</f>
        <v>1</v>
      </c>
      <c r="V27" s="117" t="n">
        <f aca="false">SUM(V15:V25)</f>
        <v>1</v>
      </c>
      <c r="W27" s="117" t="n">
        <f aca="false">SUM(W15:W25)</f>
        <v>4</v>
      </c>
      <c r="X27" s="117" t="n">
        <f aca="false">SUM(X15:X25)</f>
        <v>6</v>
      </c>
      <c r="Y27" s="117" t="n">
        <f aca="false">SUM(Y15:Y25)</f>
        <v>11</v>
      </c>
      <c r="Z27" s="117" t="n">
        <f aca="false">SUM(Z15:Z25)</f>
        <v>6</v>
      </c>
      <c r="AA27" s="117" t="n">
        <f aca="false">SUM(AA15:AA25)</f>
        <v>3</v>
      </c>
      <c r="AB27" s="117" t="n">
        <f aca="false">SUM(AB15:AB25)</f>
        <v>47.7</v>
      </c>
      <c r="AC27" s="117" t="n">
        <f aca="false">SUM(AC15:AC25)</f>
        <v>12.43</v>
      </c>
      <c r="AD27" s="118" t="n">
        <f aca="false">SUM(AD15:AD25)</f>
        <v>29.21778</v>
      </c>
      <c r="AE27" s="119" t="n">
        <f aca="false">SUM(AE15:AE25)</f>
        <v>90.43934</v>
      </c>
      <c r="AF27" s="118" t="n">
        <f aca="false">SUM(AF15:AF25)</f>
        <v>18.03365</v>
      </c>
      <c r="AG27" s="118" t="n">
        <f aca="false">SUM(AG15:AG25)</f>
        <v>8.559</v>
      </c>
      <c r="AH27" s="120" t="n">
        <f aca="false">SUM(AH15:AH25)</f>
        <v>0.291479</v>
      </c>
    </row>
    <row r="34" customFormat="false" ht="13.5" hidden="false" customHeight="false" outlineLevel="0" collapsed="false"/>
    <row r="35" customFormat="false" ht="13.5" hidden="false" customHeight="false" outlineLevel="0" collapsed="false">
      <c r="AK35" s="121" t="s">
        <v>72</v>
      </c>
      <c r="AL35" s="121"/>
      <c r="AM35" s="121"/>
      <c r="AN35" s="121"/>
      <c r="AO35" s="121"/>
      <c r="AP35" s="122" t="s">
        <v>73</v>
      </c>
      <c r="AQ35" s="122"/>
      <c r="AR35" s="122"/>
      <c r="AS35" s="122"/>
    </row>
    <row r="36" customFormat="false" ht="12.75" hidden="false" customHeight="false" outlineLevel="0" collapsed="false">
      <c r="AK36" s="19" t="s">
        <v>37</v>
      </c>
      <c r="AL36" s="25" t="s">
        <v>74</v>
      </c>
      <c r="AM36" s="123" t="s">
        <v>75</v>
      </c>
      <c r="AN36" s="30" t="s">
        <v>76</v>
      </c>
      <c r="AO36" s="124" t="s">
        <v>77</v>
      </c>
      <c r="AP36" s="125" t="s">
        <v>78</v>
      </c>
      <c r="AQ36" s="30" t="s">
        <v>75</v>
      </c>
      <c r="AR36" s="30" t="s">
        <v>76</v>
      </c>
      <c r="AS36" s="30" t="s">
        <v>77</v>
      </c>
    </row>
    <row r="37" customFormat="false" ht="13.5" hidden="false" customHeight="false" outlineLevel="0" collapsed="false">
      <c r="AK37" s="126"/>
      <c r="AL37" s="115" t="s">
        <v>79</v>
      </c>
      <c r="AM37" s="127" t="s">
        <v>79</v>
      </c>
      <c r="AN37" s="128"/>
      <c r="AO37" s="129"/>
      <c r="AP37" s="130"/>
      <c r="AQ37" s="128" t="s">
        <v>80</v>
      </c>
      <c r="AR37" s="128"/>
      <c r="AS37" s="128"/>
    </row>
    <row r="38" customFormat="false" ht="12.75" hidden="false" customHeight="false" outlineLevel="0" collapsed="false">
      <c r="AJ38" s="131" t="s">
        <v>81</v>
      </c>
      <c r="AK38" s="79" t="n">
        <v>1.036</v>
      </c>
      <c r="AL38" s="77" t="n">
        <v>0.95</v>
      </c>
      <c r="AM38" s="132" t="n">
        <v>3</v>
      </c>
      <c r="AN38" s="133" t="n">
        <v>7.9</v>
      </c>
      <c r="AO38" s="134" t="n">
        <v>1.74</v>
      </c>
      <c r="AP38" s="135" t="n">
        <v>0.667</v>
      </c>
      <c r="AQ38" s="133" t="n">
        <v>3.14</v>
      </c>
      <c r="AR38" s="133" t="n">
        <v>7.42</v>
      </c>
      <c r="AS38" s="133" t="n">
        <v>1.45</v>
      </c>
    </row>
    <row r="39" customFormat="false" ht="12.75" hidden="false" customHeight="false" outlineLevel="0" collapsed="false">
      <c r="AJ39" s="136" t="s">
        <v>82</v>
      </c>
      <c r="AK39" s="92" t="n">
        <v>1.018</v>
      </c>
      <c r="AL39" s="89" t="n">
        <v>1.02</v>
      </c>
      <c r="AM39" s="137" t="n">
        <v>2.92</v>
      </c>
      <c r="AN39" s="133"/>
      <c r="AO39" s="134"/>
      <c r="AP39" s="135"/>
      <c r="AQ39" s="133"/>
      <c r="AR39" s="133"/>
      <c r="AS39" s="133"/>
    </row>
    <row r="40" customFormat="false" ht="12.75" hidden="false" customHeight="false" outlineLevel="0" collapsed="false">
      <c r="AJ40" s="138" t="s">
        <v>83</v>
      </c>
      <c r="AK40" s="92" t="n">
        <v>0.988</v>
      </c>
      <c r="AL40" s="89" t="n">
        <v>1.09</v>
      </c>
      <c r="AM40" s="137" t="n">
        <v>2.81</v>
      </c>
      <c r="AN40" s="133"/>
      <c r="AO40" s="134"/>
      <c r="AP40" s="135"/>
      <c r="AQ40" s="133"/>
      <c r="AR40" s="133"/>
      <c r="AS40" s="133"/>
    </row>
    <row r="41" customFormat="false" ht="12.75" hidden="false" customHeight="false" outlineLevel="0" collapsed="false">
      <c r="AJ41" s="138" t="s">
        <v>84</v>
      </c>
      <c r="AK41" s="92" t="n">
        <v>0.951</v>
      </c>
      <c r="AL41" s="89" t="n">
        <v>1.13</v>
      </c>
      <c r="AM41" s="137" t="n">
        <v>2.52</v>
      </c>
      <c r="AN41" s="133"/>
      <c r="AO41" s="134"/>
      <c r="AP41" s="135"/>
      <c r="AQ41" s="133"/>
      <c r="AR41" s="133"/>
      <c r="AS41" s="133"/>
    </row>
    <row r="42" customFormat="false" ht="13.5" hidden="false" customHeight="false" outlineLevel="0" collapsed="false">
      <c r="AJ42" s="139" t="s">
        <v>85</v>
      </c>
      <c r="AK42" s="140" t="n">
        <v>0.916</v>
      </c>
      <c r="AL42" s="100" t="n">
        <v>1.17</v>
      </c>
      <c r="AM42" s="141" t="n">
        <v>2.18</v>
      </c>
      <c r="AN42" s="133"/>
      <c r="AO42" s="134"/>
      <c r="AP42" s="135"/>
      <c r="AQ42" s="133"/>
      <c r="AR42" s="133"/>
      <c r="AS42" s="133"/>
    </row>
  </sheetData>
  <mergeCells count="43">
    <mergeCell ref="B6:B12"/>
    <mergeCell ref="C6:C12"/>
    <mergeCell ref="D6:D12"/>
    <mergeCell ref="E6:E12"/>
    <mergeCell ref="F6:F12"/>
    <mergeCell ref="G6:G12"/>
    <mergeCell ref="H6:H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T6:T12"/>
    <mergeCell ref="U6:U12"/>
    <mergeCell ref="V6:V12"/>
    <mergeCell ref="W6:W12"/>
    <mergeCell ref="X6:X12"/>
    <mergeCell ref="Y6:Y12"/>
    <mergeCell ref="Z6:Z12"/>
    <mergeCell ref="AA6:AA12"/>
    <mergeCell ref="AB6:AB12"/>
    <mergeCell ref="AC6:AC12"/>
    <mergeCell ref="AD6:AD12"/>
    <mergeCell ref="AE6:AE12"/>
    <mergeCell ref="AF6:AF12"/>
    <mergeCell ref="AG6:AG12"/>
    <mergeCell ref="AH6:AH12"/>
    <mergeCell ref="I27:L27"/>
    <mergeCell ref="O27:Q27"/>
    <mergeCell ref="AK35:AO35"/>
    <mergeCell ref="AP35:AS35"/>
    <mergeCell ref="AN38:AN42"/>
    <mergeCell ref="AO38:AO42"/>
    <mergeCell ref="AP38:AP42"/>
    <mergeCell ref="AQ38:AQ42"/>
    <mergeCell ref="AR38:AR42"/>
    <mergeCell ref="AS38:AS42"/>
  </mergeCells>
  <printOptions headings="false" gridLines="false" gridLinesSet="true" horizontalCentered="false" verticalCentered="false"/>
  <pageMargins left="0.75" right="0.75" top="0.972222222222222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ENDER TERV&amp;C&amp;8CSHKiv&amp;R&amp;8Bp. II. ker. PESTHIDEGKÚT
H9,H10,H13,H14 ÖBLÖZETEK
csapadékvíz elvezetése</oddHeader>
    <oddFooter>&amp;L&amp;8 2009. január&amp;R&amp;8Készítette: Bognár Márk
Kallay Viktor</oddFooter>
  </headerFooter>
  <rowBreaks count="1" manualBreakCount="1">
    <brk id="31" man="true" max="16383" min="0"/>
  </rowBreaks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A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9.7"/>
    <col collapsed="false" customWidth="true" hidden="false" outlineLevel="0" max="4" min="4" style="0" width="9.41"/>
    <col collapsed="false" customWidth="true" hidden="false" outlineLevel="0" max="6" min="5" style="0" width="4.99"/>
    <col collapsed="false" customWidth="true" hidden="false" outlineLevel="0" max="7" min="7" style="0" width="11.13"/>
    <col collapsed="false" customWidth="true" hidden="true" outlineLevel="0" max="9" min="8" style="0" width="4.99"/>
    <col collapsed="false" customWidth="true" hidden="false" outlineLevel="0" max="20" min="10" style="0" width="4.99"/>
    <col collapsed="false" customWidth="true" hidden="false" outlineLevel="0" max="21" min="21" style="0" width="8.28"/>
    <col collapsed="false" customWidth="true" hidden="false" outlineLevel="0" max="26" min="22" style="0" width="4.99"/>
    <col collapsed="false" customWidth="true" hidden="false" outlineLevel="0" max="27" min="27" style="0" width="8.7"/>
  </cols>
  <sheetData>
    <row r="2" customFormat="false" ht="18" hidden="false" customHeight="false" outlineLevel="0" collapsed="false">
      <c r="B2" s="4" t="s">
        <v>86</v>
      </c>
      <c r="C2" s="4"/>
    </row>
    <row r="3" customFormat="false" ht="18" hidden="false" customHeight="false" outlineLevel="0" collapsed="false">
      <c r="B3" s="4"/>
      <c r="C3" s="4"/>
    </row>
    <row r="4" customFormat="false" ht="15" hidden="false" customHeight="false" outlineLevel="0" collapsed="false">
      <c r="B4" s="5" t="s">
        <v>4</v>
      </c>
      <c r="C4" s="5"/>
      <c r="E4" s="6" t="str">
        <f aca="false">'Akna kimutatás'!D4</f>
        <v>L/10-1-3-1-1</v>
      </c>
    </row>
    <row r="5" customFormat="false" ht="13.5" hidden="false" customHeight="false" outlineLevel="0" collapsed="false"/>
    <row r="6" customFormat="false" ht="146.25" hidden="false" customHeight="true" outlineLevel="0" collapsed="false">
      <c r="B6" s="142" t="s">
        <v>87</v>
      </c>
      <c r="C6" s="143" t="s">
        <v>7</v>
      </c>
      <c r="D6" s="143" t="s">
        <v>88</v>
      </c>
      <c r="E6" s="144" t="s">
        <v>89</v>
      </c>
      <c r="F6" s="145" t="s">
        <v>90</v>
      </c>
      <c r="G6" s="145" t="s">
        <v>91</v>
      </c>
      <c r="H6" s="145" t="s">
        <v>92</v>
      </c>
      <c r="I6" s="145" t="s">
        <v>93</v>
      </c>
      <c r="J6" s="145" t="s">
        <v>94</v>
      </c>
      <c r="K6" s="145" t="s">
        <v>95</v>
      </c>
      <c r="L6" s="145" t="s">
        <v>96</v>
      </c>
      <c r="M6" s="145" t="s">
        <v>97</v>
      </c>
      <c r="N6" s="145" t="s">
        <v>98</v>
      </c>
      <c r="O6" s="144" t="s">
        <v>99</v>
      </c>
      <c r="P6" s="144" t="s">
        <v>100</v>
      </c>
      <c r="Q6" s="144" t="s">
        <v>101</v>
      </c>
      <c r="R6" s="145" t="s">
        <v>102</v>
      </c>
      <c r="S6" s="144" t="s">
        <v>103</v>
      </c>
      <c r="T6" s="145" t="s">
        <v>104</v>
      </c>
      <c r="U6" s="146" t="s">
        <v>105</v>
      </c>
      <c r="V6" s="147"/>
      <c r="W6" s="148"/>
      <c r="X6" s="148"/>
      <c r="Y6" s="148"/>
      <c r="Z6" s="148"/>
      <c r="AA6" s="148"/>
    </row>
    <row r="7" customFormat="false" ht="12.75" hidden="false" customHeight="false" outlineLevel="0" collapsed="false">
      <c r="B7" s="149"/>
      <c r="C7" s="150"/>
      <c r="D7" s="151" t="s">
        <v>106</v>
      </c>
      <c r="E7" s="151" t="s">
        <v>107</v>
      </c>
      <c r="F7" s="151" t="s">
        <v>106</v>
      </c>
      <c r="G7" s="151"/>
      <c r="H7" s="151" t="s">
        <v>107</v>
      </c>
      <c r="I7" s="151" t="s">
        <v>107</v>
      </c>
      <c r="J7" s="151"/>
      <c r="K7" s="151" t="s">
        <v>107</v>
      </c>
      <c r="L7" s="151" t="s">
        <v>108</v>
      </c>
      <c r="M7" s="151" t="s">
        <v>108</v>
      </c>
      <c r="N7" s="151" t="s">
        <v>108</v>
      </c>
      <c r="O7" s="151" t="s">
        <v>108</v>
      </c>
      <c r="P7" s="151" t="s">
        <v>108</v>
      </c>
      <c r="Q7" s="151" t="s">
        <v>108</v>
      </c>
      <c r="R7" s="151" t="s">
        <v>108</v>
      </c>
      <c r="S7" s="151" t="s">
        <v>108</v>
      </c>
      <c r="T7" s="151" t="s">
        <v>108</v>
      </c>
      <c r="U7" s="152" t="s">
        <v>108</v>
      </c>
      <c r="V7" s="153"/>
      <c r="W7" s="153"/>
      <c r="X7" s="153"/>
      <c r="Y7" s="153"/>
      <c r="Z7" s="153"/>
      <c r="AA7" s="153"/>
    </row>
    <row r="8" customFormat="false" ht="13.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5"/>
      <c r="U8" s="156"/>
      <c r="V8" s="157"/>
      <c r="W8" s="157"/>
      <c r="X8" s="153"/>
      <c r="Y8" s="157"/>
      <c r="Z8" s="157"/>
      <c r="AA8" s="61"/>
    </row>
    <row r="9" customFormat="false" ht="12.75" hidden="false" customHeight="false" outlineLevel="0" collapsed="false">
      <c r="B9" s="158" t="s">
        <v>109</v>
      </c>
      <c r="C9" s="159"/>
      <c r="D9" s="151" t="s">
        <v>110</v>
      </c>
      <c r="E9" s="160" t="n">
        <v>1.8</v>
      </c>
      <c r="F9" s="161" t="n">
        <v>200</v>
      </c>
      <c r="G9" s="161" t="s">
        <v>111</v>
      </c>
      <c r="H9" s="162"/>
      <c r="I9" s="162"/>
      <c r="J9" s="162"/>
      <c r="K9" s="162" t="n">
        <v>3</v>
      </c>
      <c r="L9" s="163"/>
      <c r="M9" s="164" t="n">
        <v>1</v>
      </c>
      <c r="N9" s="161"/>
      <c r="O9" s="161"/>
      <c r="P9" s="161"/>
      <c r="Q9" s="161"/>
      <c r="R9" s="164" t="n">
        <v>1</v>
      </c>
      <c r="S9" s="164" t="n">
        <v>1</v>
      </c>
      <c r="T9" s="165" t="n">
        <v>3</v>
      </c>
      <c r="U9" s="166" t="n">
        <v>1</v>
      </c>
      <c r="V9" s="167"/>
      <c r="W9" s="168"/>
      <c r="X9" s="153"/>
      <c r="Y9" s="157"/>
      <c r="Z9" s="157"/>
      <c r="AA9" s="167"/>
    </row>
    <row r="10" customFormat="false" ht="12.75" hidden="false" customHeight="false" outlineLevel="0" collapsed="false">
      <c r="B10" s="169" t="s">
        <v>112</v>
      </c>
      <c r="C10" s="170"/>
      <c r="D10" s="171" t="s">
        <v>110</v>
      </c>
      <c r="E10" s="172" t="n">
        <v>1.25</v>
      </c>
      <c r="F10" s="173" t="n">
        <v>200</v>
      </c>
      <c r="G10" s="173" t="s">
        <v>111</v>
      </c>
      <c r="H10" s="174"/>
      <c r="I10" s="174"/>
      <c r="J10" s="174"/>
      <c r="K10" s="174" t="n">
        <v>0.2</v>
      </c>
      <c r="L10" s="175"/>
      <c r="M10" s="176" t="n">
        <v>1</v>
      </c>
      <c r="N10" s="177"/>
      <c r="O10" s="177"/>
      <c r="P10" s="177"/>
      <c r="Q10" s="177"/>
      <c r="R10" s="176" t="n">
        <v>1</v>
      </c>
      <c r="S10" s="176" t="n">
        <v>1</v>
      </c>
      <c r="T10" s="178" t="n">
        <v>1</v>
      </c>
      <c r="U10" s="179" t="n">
        <v>1</v>
      </c>
      <c r="V10" s="167"/>
      <c r="W10" s="168"/>
      <c r="X10" s="153"/>
      <c r="Y10" s="157"/>
      <c r="Z10" s="157"/>
      <c r="AA10" s="167"/>
    </row>
    <row r="11" customFormat="false" ht="13.5" hidden="false" customHeight="false" outlineLevel="0" collapsed="false">
      <c r="B11" s="180"/>
      <c r="C11" s="181"/>
      <c r="D11" s="182"/>
      <c r="E11" s="183"/>
      <c r="F11" s="184"/>
      <c r="G11" s="184"/>
      <c r="H11" s="183"/>
      <c r="I11" s="183"/>
      <c r="J11" s="183"/>
      <c r="K11" s="185"/>
      <c r="L11" s="186"/>
      <c r="M11" s="187"/>
      <c r="N11" s="188"/>
      <c r="O11" s="188"/>
      <c r="P11" s="188"/>
      <c r="Q11" s="188"/>
      <c r="R11" s="187"/>
      <c r="S11" s="187"/>
      <c r="T11" s="189"/>
      <c r="U11" s="190"/>
      <c r="V11" s="167"/>
      <c r="W11" s="168"/>
      <c r="X11" s="153"/>
      <c r="Y11" s="157"/>
      <c r="Z11" s="157"/>
      <c r="AA11" s="167"/>
    </row>
    <row r="12" customFormat="false" ht="13.5" hidden="false" customHeight="false" outlineLevel="0" collapsed="false">
      <c r="B12" s="191"/>
      <c r="C12" s="192"/>
      <c r="D12" s="192"/>
      <c r="E12" s="193"/>
      <c r="F12" s="194"/>
      <c r="G12" s="194"/>
      <c r="H12" s="193"/>
      <c r="I12" s="193"/>
      <c r="J12" s="193"/>
      <c r="K12" s="195"/>
      <c r="L12" s="196"/>
      <c r="M12" s="196"/>
      <c r="N12" s="194"/>
      <c r="O12" s="194"/>
      <c r="P12" s="194"/>
      <c r="Q12" s="194"/>
      <c r="R12" s="196"/>
      <c r="S12" s="196"/>
      <c r="T12" s="192"/>
      <c r="U12" s="197"/>
      <c r="V12" s="167"/>
      <c r="W12" s="61"/>
      <c r="X12" s="157"/>
      <c r="Y12" s="157"/>
      <c r="Z12" s="157"/>
      <c r="AA12" s="167"/>
    </row>
    <row r="13" customFormat="false" ht="14.25" hidden="false" customHeight="false" outlineLevel="0" collapsed="false">
      <c r="B13" s="114" t="s">
        <v>71</v>
      </c>
      <c r="C13" s="114"/>
      <c r="D13" s="114"/>
      <c r="E13" s="114"/>
      <c r="F13" s="198"/>
      <c r="G13" s="198"/>
      <c r="H13" s="199" t="n">
        <f aca="false">SUM(H9:H11)</f>
        <v>0</v>
      </c>
      <c r="I13" s="199" t="n">
        <f aca="false">SUM(I9:I11)</f>
        <v>0</v>
      </c>
      <c r="J13" s="119"/>
      <c r="K13" s="119" t="n">
        <f aca="false">SUM(K9:K11)</f>
        <v>3.2</v>
      </c>
      <c r="L13" s="119"/>
      <c r="M13" s="119" t="n">
        <f aca="false">SUM(M9:M11)</f>
        <v>2</v>
      </c>
      <c r="N13" s="119"/>
      <c r="O13" s="119"/>
      <c r="P13" s="119"/>
      <c r="Q13" s="119"/>
      <c r="R13" s="119" t="n">
        <f aca="false">SUM(R9:R11)</f>
        <v>2</v>
      </c>
      <c r="S13" s="119" t="n">
        <f aca="false">SUM(S9:S11)</f>
        <v>2</v>
      </c>
      <c r="T13" s="119" t="n">
        <f aca="false">SUM(T9:T11)</f>
        <v>4</v>
      </c>
      <c r="U13" s="200" t="n">
        <f aca="false">SUM(U9:U11)</f>
        <v>2</v>
      </c>
      <c r="V13" s="201"/>
      <c r="W13" s="168"/>
      <c r="X13" s="157"/>
      <c r="Y13" s="157"/>
      <c r="Z13" s="157"/>
      <c r="AA13" s="167"/>
    </row>
    <row r="14" customFormat="false" ht="12.75" hidden="false" customHeight="false" outlineLevel="0" collapsed="false">
      <c r="B14" s="202"/>
      <c r="C14" s="202"/>
      <c r="D14" s="202"/>
      <c r="E14" s="167"/>
      <c r="F14" s="168"/>
      <c r="G14" s="168"/>
      <c r="H14" s="167"/>
      <c r="I14" s="167"/>
      <c r="J14" s="167"/>
      <c r="K14" s="167"/>
      <c r="L14" s="167"/>
      <c r="M14" s="167"/>
      <c r="N14" s="167"/>
      <c r="O14" s="168"/>
      <c r="P14" s="168"/>
      <c r="Q14" s="168"/>
      <c r="R14" s="168"/>
      <c r="S14" s="168"/>
      <c r="T14" s="203"/>
      <c r="U14" s="203"/>
      <c r="V14" s="167"/>
      <c r="W14" s="168"/>
      <c r="X14" s="157"/>
      <c r="Y14" s="157"/>
      <c r="Z14" s="157"/>
      <c r="AA14" s="167"/>
    </row>
    <row r="15" customFormat="false" ht="12.75" hidden="false" customHeight="false" outlineLevel="0" collapsed="false">
      <c r="B15" s="202"/>
      <c r="C15" s="202"/>
      <c r="D15" s="202"/>
      <c r="E15" s="167"/>
      <c r="F15" s="168"/>
      <c r="G15" s="168"/>
      <c r="H15" s="167"/>
      <c r="I15" s="167"/>
      <c r="J15" s="167"/>
      <c r="K15" s="167"/>
      <c r="L15" s="167"/>
      <c r="M15" s="167"/>
      <c r="N15" s="167"/>
      <c r="O15" s="168"/>
      <c r="P15" s="168"/>
      <c r="Q15" s="168"/>
      <c r="R15" s="204"/>
      <c r="S15" s="204"/>
      <c r="T15" s="203"/>
      <c r="U15" s="203"/>
      <c r="V15" s="167"/>
      <c r="W15" s="168"/>
      <c r="X15" s="157"/>
      <c r="Y15" s="157"/>
      <c r="Z15" s="157"/>
      <c r="AA15" s="167"/>
    </row>
    <row r="16" customFormat="false" ht="12.75" hidden="false" customHeight="false" outlineLevel="0" collapsed="false">
      <c r="B16" s="202"/>
      <c r="C16" s="202"/>
      <c r="D16" s="202"/>
      <c r="E16" s="167"/>
      <c r="F16" s="168"/>
      <c r="G16" s="168"/>
      <c r="H16" s="167"/>
      <c r="I16" s="167"/>
      <c r="J16" s="167"/>
      <c r="K16" s="167"/>
      <c r="L16" s="167"/>
      <c r="M16" s="167"/>
      <c r="N16" s="167"/>
      <c r="O16" s="168"/>
      <c r="P16" s="168"/>
      <c r="Q16" s="168"/>
      <c r="R16" s="204"/>
      <c r="S16" s="204"/>
      <c r="T16" s="203"/>
      <c r="U16" s="203"/>
      <c r="V16" s="167"/>
      <c r="W16" s="168"/>
      <c r="X16" s="157"/>
      <c r="Y16" s="157"/>
      <c r="Z16" s="157"/>
      <c r="AA16" s="167"/>
    </row>
    <row r="17" customFormat="false" ht="12.75" hidden="false" customHeight="false" outlineLevel="0" collapsed="false">
      <c r="B17" s="202"/>
      <c r="C17" s="202"/>
      <c r="D17" s="202"/>
      <c r="E17" s="167"/>
      <c r="F17" s="168"/>
      <c r="G17" s="168"/>
      <c r="H17" s="167"/>
      <c r="I17" s="167"/>
      <c r="J17" s="167"/>
      <c r="K17" s="167"/>
      <c r="L17" s="167"/>
      <c r="M17" s="167"/>
      <c r="N17" s="167"/>
      <c r="O17" s="168"/>
      <c r="P17" s="168"/>
      <c r="Q17" s="168"/>
      <c r="R17" s="204"/>
      <c r="S17" s="204"/>
      <c r="T17" s="203"/>
      <c r="U17" s="203"/>
      <c r="V17" s="167"/>
      <c r="W17" s="168"/>
      <c r="X17" s="157"/>
      <c r="Y17" s="157"/>
      <c r="Z17" s="157"/>
      <c r="AA17" s="167"/>
    </row>
    <row r="18" customFormat="false" ht="12.75" hidden="false" customHeight="false" outlineLevel="0" collapsed="false">
      <c r="B18" s="202"/>
      <c r="C18" s="202"/>
      <c r="D18" s="202"/>
      <c r="E18" s="167"/>
      <c r="F18" s="168"/>
      <c r="G18" s="168"/>
      <c r="H18" s="167"/>
      <c r="I18" s="167"/>
      <c r="J18" s="167"/>
      <c r="K18" s="167"/>
      <c r="L18" s="167"/>
      <c r="M18" s="167"/>
      <c r="N18" s="167"/>
      <c r="O18" s="168"/>
      <c r="P18" s="168"/>
      <c r="Q18" s="168"/>
      <c r="R18" s="168"/>
      <c r="S18" s="168"/>
      <c r="T18" s="203"/>
      <c r="U18" s="203"/>
      <c r="V18" s="167"/>
      <c r="W18" s="168"/>
      <c r="X18" s="157"/>
      <c r="Y18" s="157"/>
      <c r="Z18" s="157"/>
      <c r="AA18" s="167"/>
    </row>
    <row r="19" customFormat="false" ht="12.75" hidden="false" customHeight="false" outlineLevel="0" collapsed="false">
      <c r="B19" s="202"/>
      <c r="C19" s="202"/>
      <c r="D19" s="202"/>
      <c r="E19" s="167"/>
      <c r="F19" s="168"/>
      <c r="G19" s="168"/>
      <c r="H19" s="167"/>
      <c r="I19" s="167"/>
      <c r="J19" s="167"/>
      <c r="K19" s="167"/>
      <c r="L19" s="167"/>
      <c r="M19" s="167"/>
      <c r="N19" s="167"/>
      <c r="O19" s="168"/>
      <c r="P19" s="168"/>
      <c r="Q19" s="168"/>
      <c r="R19" s="204"/>
      <c r="S19" s="204"/>
      <c r="T19" s="203"/>
      <c r="U19" s="203"/>
      <c r="V19" s="167"/>
      <c r="W19" s="168"/>
      <c r="X19" s="157"/>
      <c r="Y19" s="157"/>
      <c r="Z19" s="157"/>
      <c r="AA19" s="167"/>
    </row>
    <row r="20" customFormat="false" ht="12.75" hidden="false" customHeight="false" outlineLevel="0" collapsed="false">
      <c r="B20" s="202"/>
      <c r="C20" s="202"/>
      <c r="D20" s="202"/>
      <c r="E20" s="167"/>
      <c r="F20" s="168"/>
      <c r="G20" s="168"/>
      <c r="H20" s="167"/>
      <c r="I20" s="167"/>
      <c r="J20" s="167"/>
      <c r="K20" s="167"/>
      <c r="L20" s="167"/>
      <c r="M20" s="167"/>
      <c r="N20" s="167"/>
      <c r="O20" s="168"/>
      <c r="P20" s="168"/>
      <c r="Q20" s="168"/>
      <c r="R20" s="204"/>
      <c r="S20" s="204"/>
      <c r="T20" s="203"/>
      <c r="U20" s="203"/>
      <c r="V20" s="167"/>
      <c r="W20" s="168"/>
      <c r="X20" s="157"/>
      <c r="Y20" s="157"/>
      <c r="Z20" s="157"/>
      <c r="AA20" s="167"/>
    </row>
    <row r="21" customFormat="false" ht="12.75" hidden="false" customHeight="false" outlineLevel="0" collapsed="false">
      <c r="B21" s="202"/>
      <c r="C21" s="202"/>
      <c r="D21" s="202"/>
      <c r="E21" s="167"/>
      <c r="F21" s="168"/>
      <c r="G21" s="168"/>
      <c r="H21" s="167"/>
      <c r="I21" s="167"/>
      <c r="J21" s="167"/>
      <c r="K21" s="167"/>
      <c r="L21" s="167"/>
      <c r="M21" s="167"/>
      <c r="N21" s="167"/>
      <c r="O21" s="168"/>
      <c r="P21" s="168"/>
      <c r="Q21" s="168"/>
      <c r="R21" s="204"/>
      <c r="S21" s="204"/>
      <c r="T21" s="203"/>
      <c r="U21" s="203"/>
      <c r="V21" s="167"/>
      <c r="W21" s="168"/>
      <c r="X21" s="157"/>
      <c r="Y21" s="157"/>
      <c r="Z21" s="157"/>
      <c r="AA21" s="167"/>
    </row>
    <row r="22" customFormat="false" ht="12.75" hidden="false" customHeight="false" outlineLevel="0" collapsed="false">
      <c r="B22" s="202"/>
      <c r="C22" s="202"/>
      <c r="D22" s="202"/>
      <c r="E22" s="167"/>
      <c r="F22" s="168"/>
      <c r="G22" s="168"/>
      <c r="H22" s="167"/>
      <c r="I22" s="167"/>
      <c r="J22" s="167"/>
      <c r="K22" s="167"/>
      <c r="L22" s="167"/>
      <c r="M22" s="167"/>
      <c r="N22" s="167"/>
      <c r="O22" s="168"/>
      <c r="P22" s="168"/>
      <c r="Q22" s="168"/>
      <c r="R22" s="168"/>
      <c r="S22" s="168"/>
      <c r="T22" s="203"/>
      <c r="U22" s="203"/>
      <c r="V22" s="167"/>
      <c r="W22" s="168"/>
      <c r="X22" s="157"/>
      <c r="Y22" s="157"/>
      <c r="Z22" s="157"/>
      <c r="AA22" s="167"/>
    </row>
    <row r="23" customFormat="false" ht="12.75" hidden="false" customHeight="false" outlineLevel="0" collapsed="false">
      <c r="B23" s="202"/>
      <c r="C23" s="202"/>
      <c r="D23" s="202"/>
      <c r="E23" s="167"/>
      <c r="F23" s="168"/>
      <c r="G23" s="168"/>
      <c r="H23" s="167"/>
      <c r="I23" s="167"/>
      <c r="J23" s="167"/>
      <c r="K23" s="167"/>
      <c r="L23" s="167"/>
      <c r="M23" s="167"/>
      <c r="N23" s="167"/>
      <c r="O23" s="168"/>
      <c r="P23" s="168"/>
      <c r="Q23" s="168"/>
      <c r="R23" s="168"/>
      <c r="S23" s="168"/>
      <c r="T23" s="203"/>
      <c r="U23" s="203"/>
      <c r="V23" s="167"/>
      <c r="W23" s="168"/>
      <c r="X23" s="157"/>
      <c r="Y23" s="157"/>
      <c r="Z23" s="157"/>
      <c r="AA23" s="167"/>
    </row>
    <row r="24" customFormat="false" ht="12.75" hidden="false" customHeight="false" outlineLevel="0" collapsed="false">
      <c r="B24" s="202"/>
      <c r="C24" s="202"/>
      <c r="D24" s="202"/>
      <c r="E24" s="167"/>
      <c r="F24" s="168"/>
      <c r="G24" s="168"/>
      <c r="H24" s="167"/>
      <c r="I24" s="167"/>
      <c r="J24" s="167"/>
      <c r="K24" s="167"/>
      <c r="L24" s="167"/>
      <c r="M24" s="167"/>
      <c r="N24" s="167"/>
      <c r="O24" s="168"/>
      <c r="P24" s="168"/>
      <c r="Q24" s="168"/>
      <c r="R24" s="204"/>
      <c r="S24" s="204"/>
      <c r="T24" s="203"/>
      <c r="U24" s="203"/>
      <c r="V24" s="167"/>
      <c r="W24" s="168"/>
      <c r="X24" s="157"/>
      <c r="Y24" s="157"/>
      <c r="Z24" s="157"/>
      <c r="AA24" s="167"/>
    </row>
    <row r="25" customFormat="false" ht="12.75" hidden="false" customHeight="false" outlineLevel="0" collapsed="false">
      <c r="B25" s="202"/>
      <c r="C25" s="202"/>
      <c r="D25" s="202"/>
      <c r="E25" s="167"/>
      <c r="F25" s="168"/>
      <c r="G25" s="168"/>
      <c r="H25" s="167"/>
      <c r="I25" s="167"/>
      <c r="J25" s="167"/>
      <c r="K25" s="167"/>
      <c r="L25" s="167"/>
      <c r="M25" s="167"/>
      <c r="N25" s="167"/>
      <c r="O25" s="168"/>
      <c r="P25" s="168"/>
      <c r="Q25" s="168"/>
      <c r="R25" s="204"/>
      <c r="S25" s="204"/>
      <c r="T25" s="203"/>
      <c r="U25" s="203"/>
      <c r="V25" s="167"/>
      <c r="W25" s="168"/>
      <c r="X25" s="157"/>
      <c r="Y25" s="157"/>
      <c r="Z25" s="157"/>
      <c r="AA25" s="167"/>
    </row>
    <row r="26" customFormat="false" ht="12.75" hidden="false" customHeight="false" outlineLevel="0" collapsed="false">
      <c r="B26" s="202"/>
      <c r="C26" s="202"/>
      <c r="D26" s="202"/>
      <c r="E26" s="167"/>
      <c r="F26" s="168"/>
      <c r="G26" s="168"/>
      <c r="H26" s="167"/>
      <c r="I26" s="167"/>
      <c r="J26" s="167"/>
      <c r="K26" s="167"/>
      <c r="L26" s="167"/>
      <c r="M26" s="167"/>
      <c r="N26" s="167"/>
      <c r="O26" s="168"/>
      <c r="P26" s="168"/>
      <c r="Q26" s="168"/>
      <c r="R26" s="168"/>
      <c r="S26" s="168"/>
      <c r="T26" s="203"/>
      <c r="U26" s="203"/>
      <c r="V26" s="167"/>
      <c r="W26" s="168"/>
      <c r="X26" s="157"/>
      <c r="Y26" s="157"/>
      <c r="Z26" s="157"/>
      <c r="AA26" s="167"/>
    </row>
    <row r="27" customFormat="false" ht="12.75" hidden="false" customHeight="false" outlineLevel="0" collapsed="false">
      <c r="B27" s="202"/>
      <c r="C27" s="202"/>
      <c r="D27" s="202"/>
      <c r="E27" s="167"/>
      <c r="F27" s="168"/>
      <c r="G27" s="168"/>
      <c r="H27" s="167"/>
      <c r="I27" s="167"/>
      <c r="J27" s="167"/>
      <c r="K27" s="167"/>
      <c r="L27" s="167"/>
      <c r="M27" s="167"/>
      <c r="N27" s="167"/>
      <c r="O27" s="168"/>
      <c r="P27" s="168"/>
      <c r="Q27" s="168"/>
      <c r="R27" s="168"/>
      <c r="S27" s="168"/>
      <c r="T27" s="203"/>
      <c r="U27" s="203"/>
      <c r="V27" s="167"/>
      <c r="W27" s="168"/>
      <c r="X27" s="157"/>
      <c r="Y27" s="157"/>
      <c r="Z27" s="157"/>
      <c r="AA27" s="167"/>
    </row>
    <row r="28" customFormat="false" ht="12.75" hidden="false" customHeight="false" outlineLevel="0" collapsed="false">
      <c r="B28" s="202"/>
      <c r="C28" s="202"/>
      <c r="D28" s="202"/>
      <c r="E28" s="167"/>
      <c r="F28" s="168"/>
      <c r="G28" s="168"/>
      <c r="H28" s="167"/>
      <c r="I28" s="167"/>
      <c r="J28" s="167"/>
      <c r="K28" s="167"/>
      <c r="L28" s="167"/>
      <c r="M28" s="167"/>
      <c r="N28" s="167"/>
      <c r="O28" s="168"/>
      <c r="P28" s="168"/>
      <c r="Q28" s="168"/>
      <c r="R28" s="204"/>
      <c r="S28" s="204"/>
      <c r="T28" s="203"/>
      <c r="U28" s="203"/>
      <c r="V28" s="167"/>
      <c r="W28" s="168"/>
      <c r="X28" s="157"/>
      <c r="Y28" s="157"/>
      <c r="Z28" s="157"/>
      <c r="AA28" s="167"/>
    </row>
    <row r="29" customFormat="false" ht="12.75" hidden="false" customHeight="false" outlineLevel="0" collapsed="false">
      <c r="B29" s="202"/>
      <c r="C29" s="202"/>
      <c r="D29" s="202"/>
      <c r="E29" s="167"/>
      <c r="F29" s="168"/>
      <c r="G29" s="168"/>
      <c r="H29" s="167"/>
      <c r="I29" s="167"/>
      <c r="J29" s="167"/>
      <c r="K29" s="167"/>
      <c r="L29" s="167"/>
      <c r="M29" s="167"/>
      <c r="N29" s="167"/>
      <c r="O29" s="168"/>
      <c r="P29" s="168"/>
      <c r="Q29" s="168"/>
      <c r="R29" s="204"/>
      <c r="S29" s="204"/>
      <c r="T29" s="203"/>
      <c r="U29" s="203"/>
      <c r="V29" s="167"/>
      <c r="W29" s="168"/>
      <c r="X29" s="157"/>
      <c r="Y29" s="157"/>
      <c r="Z29" s="157"/>
      <c r="AA29" s="167"/>
    </row>
    <row r="30" customFormat="false" ht="12.75" hidden="false" customHeight="false" outlineLevel="0" collapsed="false">
      <c r="B30" s="202"/>
      <c r="C30" s="202"/>
      <c r="D30" s="202"/>
      <c r="E30" s="167"/>
      <c r="F30" s="168"/>
      <c r="G30" s="168"/>
      <c r="H30" s="167"/>
      <c r="I30" s="167"/>
      <c r="J30" s="167"/>
      <c r="K30" s="167"/>
      <c r="L30" s="167"/>
      <c r="M30" s="167"/>
      <c r="N30" s="167"/>
      <c r="O30" s="168"/>
      <c r="P30" s="168"/>
      <c r="Q30" s="168"/>
      <c r="R30" s="204"/>
      <c r="S30" s="204"/>
      <c r="T30" s="203"/>
      <c r="U30" s="203"/>
      <c r="V30" s="167"/>
      <c r="W30" s="168"/>
      <c r="X30" s="157"/>
      <c r="Y30" s="157"/>
      <c r="Z30" s="157"/>
      <c r="AA30" s="167"/>
    </row>
    <row r="31" customFormat="false" ht="12.75" hidden="false" customHeight="false" outlineLevel="0" collapsed="false">
      <c r="B31" s="202"/>
      <c r="C31" s="202"/>
      <c r="D31" s="202"/>
      <c r="E31" s="167"/>
      <c r="F31" s="168"/>
      <c r="G31" s="168"/>
      <c r="H31" s="167"/>
      <c r="I31" s="167"/>
      <c r="J31" s="167"/>
      <c r="K31" s="167"/>
      <c r="L31" s="167"/>
      <c r="M31" s="167"/>
      <c r="N31" s="167"/>
      <c r="O31" s="168"/>
      <c r="P31" s="168"/>
      <c r="Q31" s="168"/>
      <c r="R31" s="204"/>
      <c r="S31" s="204"/>
      <c r="T31" s="203"/>
      <c r="U31" s="203"/>
      <c r="V31" s="167"/>
      <c r="W31" s="168"/>
      <c r="X31" s="157"/>
      <c r="Y31" s="157"/>
      <c r="Z31" s="157"/>
      <c r="AA31" s="167"/>
    </row>
    <row r="32" customFormat="false" ht="12.75" hidden="false" customHeight="false" outlineLevel="0" collapsed="false">
      <c r="B32" s="202"/>
      <c r="C32" s="202"/>
      <c r="D32" s="202"/>
      <c r="E32" s="167"/>
      <c r="F32" s="168"/>
      <c r="G32" s="168"/>
      <c r="H32" s="167"/>
      <c r="I32" s="167"/>
      <c r="J32" s="167"/>
      <c r="K32" s="167"/>
      <c r="L32" s="167"/>
      <c r="M32" s="167"/>
      <c r="N32" s="167"/>
      <c r="O32" s="168"/>
      <c r="P32" s="168"/>
      <c r="Q32" s="168"/>
      <c r="R32" s="168"/>
      <c r="S32" s="168"/>
      <c r="T32" s="203"/>
      <c r="U32" s="203"/>
      <c r="V32" s="167"/>
      <c r="W32" s="168"/>
      <c r="X32" s="157"/>
      <c r="Y32" s="157"/>
      <c r="Z32" s="157"/>
      <c r="AA32" s="167"/>
    </row>
    <row r="33" customFormat="false" ht="12.75" hidden="false" customHeight="false" outlineLevel="0" collapsed="false">
      <c r="B33" s="202"/>
      <c r="C33" s="202"/>
      <c r="D33" s="202"/>
      <c r="E33" s="167"/>
      <c r="F33" s="168"/>
      <c r="G33" s="168"/>
      <c r="H33" s="167"/>
      <c r="I33" s="167"/>
      <c r="J33" s="167"/>
      <c r="K33" s="167"/>
      <c r="L33" s="167"/>
      <c r="M33" s="167"/>
      <c r="N33" s="167"/>
      <c r="O33" s="168"/>
      <c r="P33" s="168"/>
      <c r="Q33" s="168"/>
      <c r="R33" s="204"/>
      <c r="S33" s="204"/>
      <c r="T33" s="203"/>
      <c r="U33" s="203"/>
      <c r="V33" s="167"/>
      <c r="W33" s="168"/>
      <c r="X33" s="157"/>
      <c r="Y33" s="157"/>
      <c r="Z33" s="157"/>
      <c r="AA33" s="167"/>
    </row>
    <row r="34" customFormat="false" ht="12.75" hidden="false" customHeight="false" outlineLevel="0" collapsed="false">
      <c r="B34" s="202"/>
      <c r="C34" s="202"/>
      <c r="D34" s="202"/>
      <c r="E34" s="167"/>
      <c r="F34" s="168"/>
      <c r="G34" s="168"/>
      <c r="H34" s="167"/>
      <c r="I34" s="167"/>
      <c r="J34" s="167"/>
      <c r="K34" s="167"/>
      <c r="L34" s="167"/>
      <c r="M34" s="167"/>
      <c r="N34" s="167"/>
      <c r="O34" s="168"/>
      <c r="P34" s="168"/>
      <c r="Q34" s="168"/>
      <c r="R34" s="204"/>
      <c r="S34" s="204"/>
      <c r="T34" s="203"/>
      <c r="U34" s="203"/>
      <c r="V34" s="167"/>
      <c r="W34" s="168"/>
      <c r="X34" s="157"/>
      <c r="Y34" s="157"/>
      <c r="Z34" s="157"/>
      <c r="AA34" s="167"/>
    </row>
    <row r="35" customFormat="false" ht="12.75" hidden="false" customHeight="false" outlineLevel="0" collapsed="false">
      <c r="B35" s="202"/>
      <c r="C35" s="202"/>
      <c r="D35" s="202"/>
      <c r="E35" s="167"/>
      <c r="F35" s="168"/>
      <c r="G35" s="168"/>
      <c r="H35" s="167"/>
      <c r="I35" s="167"/>
      <c r="J35" s="167"/>
      <c r="K35" s="167"/>
      <c r="L35" s="167"/>
      <c r="M35" s="167"/>
      <c r="N35" s="167"/>
      <c r="O35" s="168"/>
      <c r="P35" s="168"/>
      <c r="Q35" s="168"/>
      <c r="R35" s="204"/>
      <c r="S35" s="204"/>
      <c r="T35" s="203"/>
      <c r="U35" s="203"/>
      <c r="V35" s="167"/>
      <c r="W35" s="168"/>
      <c r="X35" s="157"/>
      <c r="Y35" s="157"/>
      <c r="Z35" s="157"/>
      <c r="AA35" s="167"/>
    </row>
    <row r="36" customFormat="false" ht="12.75" hidden="false" customHeight="false" outlineLevel="0" collapsed="false">
      <c r="B36" s="202"/>
      <c r="C36" s="202"/>
      <c r="D36" s="202"/>
      <c r="E36" s="167"/>
      <c r="F36" s="168"/>
      <c r="G36" s="168"/>
      <c r="H36" s="167"/>
      <c r="I36" s="167"/>
      <c r="J36" s="167"/>
      <c r="K36" s="167"/>
      <c r="L36" s="167"/>
      <c r="M36" s="167"/>
      <c r="N36" s="167"/>
      <c r="O36" s="168"/>
      <c r="P36" s="168"/>
      <c r="Q36" s="168"/>
      <c r="R36" s="204"/>
      <c r="S36" s="204"/>
      <c r="T36" s="203"/>
      <c r="U36" s="203"/>
      <c r="V36" s="167"/>
      <c r="W36" s="168"/>
      <c r="X36" s="157"/>
      <c r="Y36" s="157"/>
      <c r="Z36" s="157"/>
      <c r="AA36" s="167"/>
    </row>
    <row r="37" customFormat="false" ht="12.75" hidden="false" customHeight="false" outlineLevel="0" collapsed="false">
      <c r="B37" s="202"/>
      <c r="C37" s="202"/>
      <c r="D37" s="202"/>
      <c r="E37" s="167"/>
      <c r="F37" s="168"/>
      <c r="G37" s="168"/>
      <c r="H37" s="167"/>
      <c r="I37" s="167"/>
      <c r="J37" s="167"/>
      <c r="K37" s="167"/>
      <c r="L37" s="167"/>
      <c r="M37" s="167"/>
      <c r="N37" s="167"/>
      <c r="O37" s="168"/>
      <c r="P37" s="168"/>
      <c r="Q37" s="168"/>
      <c r="R37" s="168"/>
      <c r="S37" s="168"/>
      <c r="T37" s="203"/>
      <c r="U37" s="203"/>
      <c r="V37" s="167"/>
      <c r="W37" s="168"/>
      <c r="X37" s="157"/>
      <c r="Y37" s="157"/>
      <c r="Z37" s="157"/>
      <c r="AA37" s="167"/>
    </row>
    <row r="38" customFormat="false" ht="12.75" hidden="false" customHeight="false" outlineLevel="0" collapsed="false">
      <c r="B38" s="202"/>
      <c r="C38" s="202"/>
      <c r="D38" s="202"/>
      <c r="E38" s="167"/>
      <c r="F38" s="168"/>
      <c r="G38" s="168"/>
      <c r="H38" s="167"/>
      <c r="I38" s="167"/>
      <c r="J38" s="167"/>
      <c r="K38" s="167"/>
      <c r="L38" s="167"/>
      <c r="M38" s="167"/>
      <c r="N38" s="167"/>
      <c r="O38" s="168"/>
      <c r="P38" s="168"/>
      <c r="Q38" s="168"/>
      <c r="R38" s="204"/>
      <c r="S38" s="204"/>
      <c r="T38" s="203"/>
      <c r="U38" s="203"/>
      <c r="V38" s="167"/>
      <c r="W38" s="168"/>
      <c r="X38" s="157"/>
      <c r="Y38" s="157"/>
      <c r="Z38" s="157"/>
      <c r="AA38" s="167"/>
    </row>
    <row r="39" customFormat="false" ht="12.75" hidden="false" customHeight="false" outlineLevel="0" collapsed="false">
      <c r="B39" s="202"/>
      <c r="C39" s="202"/>
      <c r="D39" s="202"/>
      <c r="E39" s="167"/>
      <c r="F39" s="168"/>
      <c r="G39" s="168"/>
      <c r="H39" s="167"/>
      <c r="I39" s="167"/>
      <c r="J39" s="167"/>
      <c r="K39" s="167"/>
      <c r="L39" s="167"/>
      <c r="M39" s="167"/>
      <c r="N39" s="167"/>
      <c r="O39" s="168"/>
      <c r="P39" s="168"/>
      <c r="Q39" s="168"/>
      <c r="R39" s="204"/>
      <c r="S39" s="204"/>
      <c r="T39" s="203"/>
      <c r="U39" s="203"/>
      <c r="V39" s="167"/>
      <c r="W39" s="168"/>
      <c r="X39" s="157"/>
      <c r="Y39" s="157"/>
      <c r="Z39" s="157"/>
      <c r="AA39" s="167"/>
    </row>
    <row r="40" customFormat="false" ht="12.75" hidden="false" customHeight="false" outlineLevel="0" collapsed="false">
      <c r="B40" s="202"/>
      <c r="C40" s="202"/>
      <c r="D40" s="202"/>
      <c r="E40" s="167"/>
      <c r="F40" s="168"/>
      <c r="G40" s="168"/>
      <c r="H40" s="167"/>
      <c r="I40" s="167"/>
      <c r="J40" s="167"/>
      <c r="K40" s="167"/>
      <c r="L40" s="167"/>
      <c r="M40" s="167"/>
      <c r="N40" s="167"/>
      <c r="O40" s="168"/>
      <c r="P40" s="168"/>
      <c r="Q40" s="168"/>
      <c r="R40" s="204"/>
      <c r="S40" s="204"/>
      <c r="T40" s="203"/>
      <c r="U40" s="203"/>
      <c r="V40" s="167"/>
      <c r="W40" s="168"/>
      <c r="X40" s="157"/>
      <c r="Y40" s="157"/>
      <c r="Z40" s="157"/>
      <c r="AA40" s="167"/>
    </row>
    <row r="41" customFormat="false" ht="12.75" hidden="false" customHeight="false" outlineLevel="0" collapsed="false">
      <c r="B41" s="202"/>
      <c r="C41" s="202"/>
      <c r="D41" s="202"/>
      <c r="E41" s="167"/>
      <c r="F41" s="168"/>
      <c r="G41" s="168"/>
      <c r="H41" s="167"/>
      <c r="I41" s="167"/>
      <c r="J41" s="167"/>
      <c r="K41" s="167"/>
      <c r="L41" s="167"/>
      <c r="M41" s="167"/>
      <c r="N41" s="167"/>
      <c r="O41" s="168"/>
      <c r="P41" s="168"/>
      <c r="Q41" s="168"/>
      <c r="R41" s="204"/>
      <c r="S41" s="204"/>
      <c r="T41" s="203"/>
      <c r="U41" s="203"/>
      <c r="V41" s="167"/>
      <c r="W41" s="168"/>
      <c r="X41" s="157"/>
      <c r="Y41" s="157"/>
      <c r="Z41" s="157"/>
      <c r="AA41" s="167"/>
    </row>
    <row r="42" customFormat="false" ht="12.75" hidden="false" customHeight="false" outlineLevel="0" collapsed="false">
      <c r="B42" s="202"/>
      <c r="C42" s="202"/>
      <c r="D42" s="202"/>
      <c r="E42" s="167"/>
      <c r="F42" s="168"/>
      <c r="G42" s="168"/>
      <c r="H42" s="167"/>
      <c r="I42" s="167"/>
      <c r="J42" s="167"/>
      <c r="K42" s="167"/>
      <c r="L42" s="167"/>
      <c r="M42" s="167"/>
      <c r="N42" s="167"/>
      <c r="O42" s="168"/>
      <c r="P42" s="168"/>
      <c r="Q42" s="168"/>
      <c r="R42" s="168"/>
      <c r="S42" s="168"/>
      <c r="T42" s="203"/>
      <c r="U42" s="203"/>
      <c r="V42" s="167"/>
      <c r="W42" s="168"/>
      <c r="X42" s="157"/>
      <c r="Y42" s="157"/>
      <c r="Z42" s="157"/>
      <c r="AA42" s="167"/>
    </row>
    <row r="43" customFormat="false" ht="12.75" hidden="false" customHeight="false" outlineLevel="0" collapsed="false">
      <c r="B43" s="202"/>
      <c r="C43" s="202"/>
      <c r="D43" s="202"/>
      <c r="E43" s="167"/>
      <c r="F43" s="168"/>
      <c r="G43" s="168"/>
      <c r="H43" s="167"/>
      <c r="I43" s="167"/>
      <c r="J43" s="167"/>
      <c r="K43" s="167"/>
      <c r="L43" s="167"/>
      <c r="M43" s="167"/>
      <c r="N43" s="167"/>
      <c r="O43" s="168"/>
      <c r="P43" s="168"/>
      <c r="Q43" s="168"/>
      <c r="R43" s="168"/>
      <c r="S43" s="168"/>
      <c r="T43" s="203"/>
      <c r="U43" s="203"/>
      <c r="V43" s="167"/>
      <c r="W43" s="168"/>
      <c r="X43" s="157"/>
      <c r="Y43" s="157"/>
      <c r="Z43" s="157"/>
      <c r="AA43" s="167"/>
    </row>
    <row r="44" customFormat="false" ht="12.75" hidden="false" customHeight="false" outlineLevel="0" collapsed="false">
      <c r="B44" s="202"/>
      <c r="C44" s="202"/>
      <c r="D44" s="202"/>
      <c r="E44" s="167"/>
      <c r="F44" s="168"/>
      <c r="G44" s="168"/>
      <c r="H44" s="167"/>
      <c r="I44" s="167"/>
      <c r="J44" s="167"/>
      <c r="K44" s="167"/>
      <c r="L44" s="167"/>
      <c r="M44" s="167"/>
      <c r="N44" s="167"/>
      <c r="O44" s="168"/>
      <c r="P44" s="168"/>
      <c r="Q44" s="168"/>
      <c r="R44" s="204"/>
      <c r="S44" s="204"/>
      <c r="T44" s="203"/>
      <c r="U44" s="203"/>
      <c r="V44" s="167"/>
      <c r="W44" s="168"/>
      <c r="X44" s="157"/>
      <c r="Y44" s="157"/>
      <c r="Z44" s="157"/>
      <c r="AA44" s="167"/>
    </row>
    <row r="45" customFormat="false" ht="12.75" hidden="false" customHeight="false" outlineLevel="0" collapsed="false">
      <c r="B45" s="202"/>
      <c r="C45" s="202"/>
      <c r="D45" s="202"/>
      <c r="E45" s="167"/>
      <c r="F45" s="168"/>
      <c r="G45" s="168"/>
      <c r="H45" s="167"/>
      <c r="I45" s="167"/>
      <c r="J45" s="167"/>
      <c r="K45" s="167"/>
      <c r="L45" s="167"/>
      <c r="M45" s="167"/>
      <c r="N45" s="167"/>
      <c r="O45" s="168"/>
      <c r="P45" s="168"/>
      <c r="Q45" s="168"/>
      <c r="R45" s="168"/>
      <c r="S45" s="168"/>
      <c r="T45" s="203"/>
      <c r="U45" s="203"/>
      <c r="V45" s="167"/>
      <c r="W45" s="168"/>
      <c r="X45" s="205"/>
      <c r="Y45" s="157"/>
      <c r="Z45" s="157"/>
      <c r="AA45" s="167"/>
    </row>
    <row r="46" customFormat="false" ht="12.75" hidden="false" customHeight="false" outlineLevel="0" collapsed="false">
      <c r="B46" s="202"/>
      <c r="C46" s="202"/>
      <c r="D46" s="202"/>
      <c r="E46" s="206"/>
      <c r="F46" s="205"/>
      <c r="G46" s="205"/>
      <c r="H46" s="206"/>
      <c r="I46" s="206"/>
      <c r="J46" s="206"/>
      <c r="K46" s="206"/>
      <c r="L46" s="206"/>
      <c r="M46" s="206"/>
      <c r="N46" s="206"/>
      <c r="O46" s="205"/>
      <c r="P46" s="205"/>
      <c r="Q46" s="205"/>
      <c r="R46" s="205"/>
      <c r="S46" s="205"/>
      <c r="T46" s="205"/>
      <c r="U46" s="205"/>
      <c r="V46" s="205"/>
      <c r="W46" s="205"/>
      <c r="X46" s="157"/>
      <c r="Y46" s="207"/>
      <c r="Z46" s="207"/>
      <c r="AA46" s="205"/>
    </row>
    <row r="47" customFormat="false" ht="12.75" hidden="false" customHeight="false" outlineLevel="0" collapsed="false">
      <c r="B47" s="202"/>
      <c r="C47" s="202"/>
      <c r="D47" s="202"/>
      <c r="E47" s="167"/>
      <c r="F47" s="168"/>
      <c r="G47" s="168"/>
      <c r="H47" s="167"/>
      <c r="I47" s="167"/>
      <c r="J47" s="167"/>
      <c r="K47" s="167"/>
      <c r="L47" s="167"/>
      <c r="M47" s="167"/>
      <c r="N47" s="167"/>
      <c r="O47" s="168"/>
      <c r="P47" s="168"/>
      <c r="Q47" s="168"/>
      <c r="R47" s="168"/>
      <c r="S47" s="168"/>
      <c r="T47" s="153"/>
      <c r="U47" s="153"/>
      <c r="V47" s="167"/>
      <c r="W47" s="168"/>
      <c r="X47" s="157"/>
      <c r="Y47" s="157"/>
      <c r="Z47" s="157"/>
      <c r="AA47" s="167"/>
    </row>
    <row r="48" customFormat="false" ht="12.75" hidden="false" customHeight="false" outlineLevel="0" collapsed="false"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153"/>
      <c r="U48" s="153"/>
      <c r="V48" s="157"/>
      <c r="W48" s="209"/>
      <c r="X48" s="157"/>
      <c r="Y48" s="157"/>
      <c r="Z48" s="157"/>
      <c r="AA48" s="167"/>
    </row>
    <row r="49" customFormat="false" ht="12.75" hidden="false" customHeight="false" outlineLevel="0" collapsed="false">
      <c r="B49" s="202"/>
      <c r="C49" s="202"/>
      <c r="D49" s="202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03"/>
      <c r="U49" s="203"/>
      <c r="V49" s="167"/>
      <c r="W49" s="153"/>
      <c r="X49" s="167"/>
      <c r="Y49" s="157"/>
      <c r="Z49" s="157"/>
      <c r="AA49" s="167"/>
    </row>
    <row r="50" customFormat="false" ht="12.75" hidden="false" customHeight="false" outlineLevel="0" collapsed="false">
      <c r="B50" s="202"/>
      <c r="C50" s="202"/>
      <c r="D50" s="202"/>
      <c r="E50" s="210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03"/>
      <c r="U50" s="203"/>
      <c r="V50" s="167"/>
      <c r="W50" s="61"/>
      <c r="X50" s="157"/>
      <c r="Y50" s="157"/>
      <c r="Z50" s="157"/>
      <c r="AA50" s="167"/>
    </row>
    <row r="51" customFormat="false" ht="12.75" hidden="false" customHeight="false" outlineLevel="0" collapsed="false">
      <c r="B51" s="202"/>
      <c r="C51" s="202"/>
      <c r="D51" s="202"/>
      <c r="E51" s="210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03"/>
      <c r="U51" s="203"/>
      <c r="V51" s="167"/>
      <c r="W51" s="153"/>
      <c r="X51" s="157"/>
      <c r="Y51" s="157"/>
      <c r="Z51" s="157"/>
      <c r="AA51" s="167"/>
    </row>
    <row r="52" customFormat="false" ht="12.75" hidden="false" customHeight="false" outlineLevel="0" collapsed="false">
      <c r="B52" s="202"/>
      <c r="C52" s="202"/>
      <c r="D52" s="202"/>
      <c r="E52" s="210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03"/>
      <c r="U52" s="203"/>
      <c r="V52" s="167"/>
      <c r="W52" s="153"/>
      <c r="X52" s="157"/>
      <c r="Y52" s="157"/>
      <c r="Z52" s="157"/>
      <c r="AA52" s="167"/>
    </row>
    <row r="53" customFormat="false" ht="12.75" hidden="false" customHeight="false" outlineLevel="0" collapsed="false">
      <c r="B53" s="202"/>
      <c r="C53" s="202"/>
      <c r="D53" s="202"/>
      <c r="E53" s="210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03"/>
      <c r="U53" s="203"/>
      <c r="V53" s="167"/>
      <c r="W53" s="153"/>
      <c r="X53" s="157"/>
      <c r="Y53" s="157"/>
      <c r="Z53" s="157"/>
      <c r="AA53" s="167"/>
    </row>
    <row r="54" customFormat="false" ht="12.75" hidden="false" customHeight="false" outlineLevel="0" collapsed="false">
      <c r="B54" s="202"/>
      <c r="C54" s="202"/>
      <c r="D54" s="202"/>
      <c r="E54" s="210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03"/>
      <c r="U54" s="203"/>
      <c r="V54" s="167"/>
      <c r="W54" s="153"/>
      <c r="X54" s="157"/>
      <c r="Y54" s="157"/>
      <c r="Z54" s="157"/>
      <c r="AA54" s="167"/>
    </row>
    <row r="55" customFormat="false" ht="12.75" hidden="false" customHeight="false" outlineLevel="0" collapsed="false">
      <c r="B55" s="202"/>
      <c r="C55" s="202"/>
      <c r="D55" s="202"/>
      <c r="E55" s="210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03"/>
      <c r="U55" s="203"/>
      <c r="V55" s="167"/>
      <c r="W55" s="153"/>
      <c r="X55" s="157"/>
      <c r="Y55" s="157"/>
      <c r="Z55" s="157"/>
      <c r="AA55" s="167"/>
    </row>
    <row r="56" customFormat="false" ht="12.75" hidden="false" customHeight="false" outlineLevel="0" collapsed="false">
      <c r="B56" s="202"/>
      <c r="C56" s="202"/>
      <c r="D56" s="202"/>
      <c r="E56" s="212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03"/>
      <c r="U56" s="203"/>
      <c r="V56" s="167"/>
      <c r="W56" s="153"/>
      <c r="X56" s="157"/>
      <c r="Y56" s="157"/>
      <c r="Z56" s="157"/>
      <c r="AA56" s="167"/>
    </row>
    <row r="57" customFormat="false" ht="12.75" hidden="false" customHeight="false" outlineLevel="0" collapsed="false">
      <c r="B57" s="202"/>
      <c r="C57" s="202"/>
      <c r="D57" s="202"/>
      <c r="E57" s="210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03"/>
      <c r="U57" s="203"/>
      <c r="V57" s="167"/>
      <c r="W57" s="153"/>
      <c r="X57" s="157"/>
      <c r="Y57" s="157"/>
      <c r="Z57" s="157"/>
      <c r="AA57" s="167"/>
    </row>
    <row r="58" customFormat="false" ht="12.75" hidden="false" customHeight="false" outlineLevel="0" collapsed="false">
      <c r="B58" s="202"/>
      <c r="C58" s="202"/>
      <c r="D58" s="202"/>
      <c r="E58" s="210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03"/>
      <c r="U58" s="203"/>
      <c r="V58" s="167"/>
      <c r="W58" s="153"/>
      <c r="X58" s="157"/>
      <c r="Y58" s="157"/>
      <c r="Z58" s="157"/>
      <c r="AA58" s="167"/>
    </row>
    <row r="59" customFormat="false" ht="12.75" hidden="false" customHeight="false" outlineLevel="0" collapsed="false">
      <c r="B59" s="202"/>
      <c r="C59" s="202"/>
      <c r="D59" s="202"/>
      <c r="E59" s="210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03"/>
      <c r="U59" s="203"/>
      <c r="V59" s="167"/>
      <c r="W59" s="153"/>
      <c r="X59" s="157"/>
      <c r="Y59" s="157"/>
      <c r="Z59" s="157"/>
      <c r="AA59" s="167"/>
    </row>
    <row r="60" customFormat="false" ht="12.75" hidden="false" customHeight="false" outlineLevel="0" collapsed="false">
      <c r="B60" s="202"/>
      <c r="C60" s="202"/>
      <c r="D60" s="202"/>
      <c r="E60" s="212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03"/>
      <c r="U60" s="203"/>
      <c r="V60" s="167"/>
      <c r="W60" s="153"/>
      <c r="X60" s="157"/>
      <c r="Y60" s="157"/>
      <c r="Z60" s="157"/>
      <c r="AA60" s="167"/>
    </row>
    <row r="61" customFormat="false" ht="12.75" hidden="false" customHeight="false" outlineLevel="0" collapsed="false">
      <c r="B61" s="202"/>
      <c r="C61" s="202"/>
      <c r="D61" s="202"/>
      <c r="E61" s="210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03"/>
      <c r="U61" s="203"/>
      <c r="V61" s="167"/>
      <c r="W61" s="153"/>
      <c r="X61" s="157"/>
      <c r="Y61" s="157"/>
      <c r="Z61" s="157"/>
      <c r="AA61" s="167"/>
    </row>
    <row r="62" customFormat="false" ht="12.75" hidden="false" customHeight="false" outlineLevel="0" collapsed="false">
      <c r="B62" s="202"/>
      <c r="C62" s="202"/>
      <c r="D62" s="202"/>
      <c r="E62" s="210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03"/>
      <c r="U62" s="203"/>
      <c r="V62" s="167"/>
      <c r="W62" s="153"/>
      <c r="X62" s="157"/>
      <c r="Y62" s="157"/>
      <c r="Z62" s="157"/>
      <c r="AA62" s="167"/>
    </row>
    <row r="63" customFormat="false" ht="12.75" hidden="false" customHeight="false" outlineLevel="0" collapsed="false">
      <c r="B63" s="202"/>
      <c r="C63" s="202"/>
      <c r="D63" s="202"/>
      <c r="E63" s="210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03"/>
      <c r="U63" s="203"/>
      <c r="V63" s="167"/>
      <c r="W63" s="153"/>
      <c r="X63" s="205"/>
      <c r="Y63" s="157"/>
      <c r="Z63" s="157"/>
      <c r="AA63" s="167"/>
    </row>
    <row r="64" customFormat="false" ht="12.75" hidden="false" customHeight="false" outlineLevel="0" collapsed="false">
      <c r="B64" s="202"/>
      <c r="C64" s="202"/>
      <c r="D64" s="202"/>
      <c r="E64" s="167"/>
      <c r="F64" s="168"/>
      <c r="G64" s="168"/>
      <c r="H64" s="167"/>
      <c r="I64" s="167"/>
      <c r="J64" s="167"/>
      <c r="K64" s="167"/>
      <c r="L64" s="167"/>
      <c r="M64" s="167"/>
      <c r="N64" s="167"/>
      <c r="O64" s="205"/>
      <c r="P64" s="205"/>
      <c r="Q64" s="205"/>
      <c r="R64" s="205"/>
      <c r="S64" s="205"/>
      <c r="T64" s="205"/>
      <c r="U64" s="203"/>
      <c r="V64" s="205"/>
      <c r="W64" s="168"/>
      <c r="X64" s="157"/>
      <c r="Y64" s="157"/>
      <c r="Z64" s="157"/>
      <c r="AA64" s="205"/>
    </row>
    <row r="65" customFormat="false" ht="12.75" hidden="false" customHeight="false" outlineLevel="0" collapsed="false">
      <c r="B65" s="202"/>
      <c r="C65" s="202"/>
      <c r="D65" s="202"/>
      <c r="E65" s="167"/>
      <c r="F65" s="168"/>
      <c r="G65" s="168"/>
      <c r="H65" s="167"/>
      <c r="I65" s="167"/>
      <c r="J65" s="167"/>
      <c r="K65" s="167"/>
      <c r="L65" s="167"/>
      <c r="M65" s="167"/>
      <c r="N65" s="167"/>
      <c r="O65" s="168"/>
      <c r="P65" s="168"/>
      <c r="Q65" s="168"/>
      <c r="R65" s="168"/>
      <c r="S65" s="168"/>
      <c r="T65" s="153"/>
      <c r="U65" s="153"/>
      <c r="V65" s="167"/>
      <c r="W65" s="168"/>
      <c r="X65" s="157"/>
      <c r="Y65" s="157"/>
      <c r="Z65" s="157"/>
      <c r="AA65" s="167"/>
    </row>
    <row r="66" customFormat="false" ht="12.75" hidden="false" customHeight="false" outlineLevel="0" collapsed="false"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153"/>
      <c r="U66" s="153"/>
      <c r="V66" s="157"/>
      <c r="W66" s="209"/>
      <c r="X66" s="157"/>
      <c r="Y66" s="157"/>
      <c r="Z66" s="157"/>
      <c r="AA66" s="167"/>
    </row>
    <row r="67" customFormat="false" ht="12.75" hidden="false" customHeight="false" outlineLevel="0" collapsed="false">
      <c r="B67" s="202"/>
      <c r="C67" s="202"/>
      <c r="D67" s="202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03"/>
      <c r="U67" s="203"/>
      <c r="V67" s="167"/>
      <c r="W67" s="153"/>
      <c r="X67" s="213"/>
      <c r="Y67" s="157"/>
      <c r="Z67" s="157"/>
      <c r="AA67" s="167"/>
    </row>
    <row r="68" customFormat="false" ht="12.75" hidden="false" customHeight="false" outlineLevel="0" collapsed="false">
      <c r="B68" s="202"/>
      <c r="C68" s="202"/>
      <c r="D68" s="202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03"/>
      <c r="U68" s="203"/>
      <c r="V68" s="167"/>
      <c r="W68" s="153"/>
      <c r="X68" s="213"/>
      <c r="Y68" s="157"/>
      <c r="Z68" s="157"/>
      <c r="AA68" s="167"/>
    </row>
    <row r="69" customFormat="false" ht="12.75" hidden="false" customHeight="false" outlineLevel="0" collapsed="false">
      <c r="B69" s="202"/>
      <c r="C69" s="202"/>
      <c r="D69" s="202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03"/>
      <c r="U69" s="203"/>
      <c r="V69" s="167"/>
      <c r="W69" s="153"/>
      <c r="X69" s="213"/>
      <c r="Y69" s="157"/>
      <c r="Z69" s="157"/>
      <c r="AA69" s="167"/>
    </row>
    <row r="70" customFormat="false" ht="12.75" hidden="false" customHeight="false" outlineLevel="0" collapsed="false">
      <c r="B70" s="202"/>
      <c r="C70" s="202"/>
      <c r="D70" s="202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03"/>
      <c r="U70" s="203"/>
      <c r="V70" s="167"/>
      <c r="W70" s="153"/>
      <c r="X70" s="213"/>
      <c r="Y70" s="157"/>
      <c r="Z70" s="157"/>
      <c r="AA70" s="167"/>
    </row>
    <row r="71" customFormat="false" ht="12.75" hidden="false" customHeight="false" outlineLevel="0" collapsed="false">
      <c r="B71" s="202"/>
      <c r="C71" s="202"/>
      <c r="D71" s="202"/>
      <c r="E71" s="214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03"/>
      <c r="U71" s="203"/>
      <c r="V71" s="167"/>
      <c r="W71" s="153"/>
      <c r="X71" s="157"/>
      <c r="Y71" s="157"/>
      <c r="Z71" s="157"/>
      <c r="AA71" s="167"/>
    </row>
    <row r="72" customFormat="false" ht="12.75" hidden="false" customHeight="false" outlineLevel="0" collapsed="false">
      <c r="B72" s="202"/>
      <c r="C72" s="202"/>
      <c r="D72" s="202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03"/>
      <c r="U72" s="203"/>
      <c r="V72" s="167"/>
      <c r="W72" s="153"/>
      <c r="X72" s="157"/>
      <c r="Y72" s="157"/>
      <c r="Z72" s="157"/>
      <c r="AA72" s="167"/>
    </row>
    <row r="73" customFormat="false" ht="12.75" hidden="false" customHeight="false" outlineLevel="0" collapsed="false">
      <c r="B73" s="202"/>
      <c r="C73" s="202"/>
      <c r="D73" s="202"/>
      <c r="E73" s="214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03"/>
      <c r="U73" s="203"/>
      <c r="V73" s="167"/>
      <c r="W73" s="153"/>
      <c r="X73" s="157"/>
      <c r="Y73" s="157"/>
      <c r="Z73" s="157"/>
      <c r="AA73" s="167"/>
    </row>
    <row r="74" customFormat="false" ht="12.75" hidden="false" customHeight="false" outlineLevel="0" collapsed="false">
      <c r="B74" s="202"/>
      <c r="C74" s="202"/>
      <c r="D74" s="202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03"/>
      <c r="U74" s="203"/>
      <c r="V74" s="167"/>
      <c r="W74" s="153"/>
      <c r="X74" s="157"/>
      <c r="Y74" s="157"/>
      <c r="Z74" s="157"/>
      <c r="AA74" s="167"/>
    </row>
    <row r="75" customFormat="false" ht="12.75" hidden="false" customHeight="false" outlineLevel="0" collapsed="false">
      <c r="B75" s="202"/>
      <c r="C75" s="202"/>
      <c r="D75" s="202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03"/>
      <c r="U75" s="203"/>
      <c r="V75" s="167"/>
      <c r="W75" s="153"/>
      <c r="X75" s="157"/>
      <c r="Y75" s="157"/>
      <c r="Z75" s="157"/>
      <c r="AA75" s="167"/>
    </row>
    <row r="76" customFormat="false" ht="12.75" hidden="false" customHeight="false" outlineLevel="0" collapsed="false">
      <c r="B76" s="202"/>
      <c r="C76" s="202"/>
      <c r="D76" s="202"/>
      <c r="E76" s="214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03"/>
      <c r="U76" s="203"/>
      <c r="V76" s="167"/>
      <c r="W76" s="153"/>
      <c r="X76" s="205"/>
      <c r="Y76" s="157"/>
      <c r="Z76" s="157"/>
      <c r="AA76" s="167"/>
    </row>
    <row r="77" customFormat="false" ht="12.75" hidden="false" customHeight="false" outlineLevel="0" collapsed="false">
      <c r="B77" s="208"/>
      <c r="C77" s="208"/>
      <c r="D77" s="208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05"/>
      <c r="P77" s="205"/>
      <c r="Q77" s="205"/>
      <c r="R77" s="205"/>
      <c r="S77" s="205"/>
      <c r="T77" s="205"/>
      <c r="U77" s="153"/>
      <c r="V77" s="205"/>
      <c r="W77" s="153"/>
      <c r="X77" s="157"/>
      <c r="Y77" s="157"/>
      <c r="Z77" s="157"/>
      <c r="AA77" s="205"/>
    </row>
    <row r="78" customFormat="false" ht="12.75" hidden="false" customHeight="false" outlineLevel="0" collapsed="false">
      <c r="B78" s="202"/>
      <c r="C78" s="202"/>
      <c r="D78" s="202"/>
      <c r="E78" s="167"/>
      <c r="F78" s="168"/>
      <c r="G78" s="168"/>
      <c r="H78" s="167"/>
      <c r="I78" s="167"/>
      <c r="J78" s="167"/>
      <c r="K78" s="167"/>
      <c r="L78" s="167"/>
      <c r="M78" s="167"/>
      <c r="N78" s="167"/>
      <c r="O78" s="168"/>
      <c r="P78" s="168"/>
      <c r="Q78" s="168"/>
      <c r="R78" s="168"/>
      <c r="S78" s="168"/>
      <c r="T78" s="153"/>
      <c r="U78" s="153"/>
      <c r="V78" s="167"/>
      <c r="W78" s="168"/>
      <c r="X78" s="157"/>
      <c r="Y78" s="157"/>
      <c r="Z78" s="157"/>
      <c r="AA78" s="167"/>
    </row>
    <row r="79" customFormat="false" ht="12.75" hidden="false" customHeight="false" outlineLevel="0" collapsed="false"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153"/>
      <c r="U79" s="153"/>
      <c r="V79" s="157"/>
      <c r="W79" s="209"/>
      <c r="X79" s="213"/>
      <c r="Y79" s="157"/>
      <c r="Z79" s="157"/>
      <c r="AA79" s="167"/>
    </row>
    <row r="80" customFormat="false" ht="12.75" hidden="false" customHeight="false" outlineLevel="0" collapsed="false">
      <c r="B80" s="202"/>
      <c r="C80" s="202"/>
      <c r="D80" s="202"/>
      <c r="E80" s="210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03"/>
      <c r="U80" s="203"/>
      <c r="V80" s="167"/>
      <c r="W80" s="153"/>
      <c r="X80" s="213"/>
      <c r="Y80" s="157"/>
      <c r="Z80" s="157"/>
      <c r="AA80" s="167"/>
    </row>
    <row r="81" customFormat="false" ht="12.75" hidden="false" customHeight="false" outlineLevel="0" collapsed="false">
      <c r="B81" s="202"/>
      <c r="C81" s="202"/>
      <c r="D81" s="202"/>
      <c r="E81" s="210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03"/>
      <c r="U81" s="203"/>
      <c r="V81" s="167"/>
      <c r="W81" s="153"/>
      <c r="X81" s="213"/>
      <c r="Y81" s="157"/>
      <c r="Z81" s="157"/>
      <c r="AA81" s="167"/>
    </row>
    <row r="82" customFormat="false" ht="12.75" hidden="false" customHeight="false" outlineLevel="0" collapsed="false">
      <c r="B82" s="202"/>
      <c r="C82" s="202"/>
      <c r="D82" s="202"/>
      <c r="E82" s="210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03"/>
      <c r="U82" s="203"/>
      <c r="V82" s="167"/>
      <c r="W82" s="153"/>
      <c r="X82" s="213"/>
      <c r="Y82" s="157"/>
      <c r="Z82" s="157"/>
      <c r="AA82" s="167"/>
    </row>
    <row r="83" customFormat="false" ht="12.75" hidden="false" customHeight="false" outlineLevel="0" collapsed="false">
      <c r="B83" s="202"/>
      <c r="C83" s="202"/>
      <c r="D83" s="202"/>
      <c r="E83" s="210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03"/>
      <c r="U83" s="203"/>
      <c r="V83" s="167"/>
      <c r="W83" s="153"/>
      <c r="X83" s="167"/>
      <c r="Y83" s="157"/>
      <c r="Z83" s="157"/>
      <c r="AA83" s="167"/>
    </row>
    <row r="84" customFormat="false" ht="12.75" hidden="false" customHeight="false" outlineLevel="0" collapsed="false">
      <c r="B84" s="202"/>
      <c r="C84" s="202"/>
      <c r="D84" s="202"/>
      <c r="E84" s="210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03"/>
      <c r="U84" s="203"/>
      <c r="V84" s="167"/>
      <c r="W84" s="153"/>
      <c r="X84" s="157"/>
      <c r="Y84" s="157"/>
      <c r="Z84" s="157"/>
      <c r="AA84" s="167"/>
    </row>
    <row r="85" customFormat="false" ht="12.75" hidden="false" customHeight="false" outlineLevel="0" collapsed="false">
      <c r="B85" s="202"/>
      <c r="C85" s="202"/>
      <c r="D85" s="202"/>
      <c r="E85" s="210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03"/>
      <c r="U85" s="203"/>
      <c r="V85" s="167"/>
      <c r="W85" s="153"/>
      <c r="X85" s="157"/>
      <c r="Y85" s="157"/>
      <c r="Z85" s="157"/>
      <c r="AA85" s="167"/>
    </row>
    <row r="86" customFormat="false" ht="12.75" hidden="false" customHeight="false" outlineLevel="0" collapsed="false">
      <c r="B86" s="202"/>
      <c r="C86" s="202"/>
      <c r="D86" s="202"/>
      <c r="E86" s="210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03"/>
      <c r="U86" s="203"/>
      <c r="V86" s="167"/>
      <c r="W86" s="153"/>
      <c r="X86" s="157"/>
      <c r="Y86" s="157"/>
      <c r="Z86" s="157"/>
      <c r="AA86" s="167"/>
    </row>
    <row r="87" customFormat="false" ht="12.75" hidden="false" customHeight="false" outlineLevel="0" collapsed="false">
      <c r="B87" s="202"/>
      <c r="C87" s="202"/>
      <c r="D87" s="202"/>
      <c r="E87" s="212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03"/>
      <c r="U87" s="203"/>
      <c r="V87" s="167"/>
      <c r="W87" s="153"/>
      <c r="X87" s="157"/>
      <c r="Y87" s="157"/>
      <c r="Z87" s="157"/>
      <c r="AA87" s="167"/>
    </row>
    <row r="88" customFormat="false" ht="12.75" hidden="false" customHeight="false" outlineLevel="0" collapsed="false">
      <c r="B88" s="202"/>
      <c r="C88" s="202"/>
      <c r="D88" s="202"/>
      <c r="E88" s="210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03"/>
      <c r="U88" s="203"/>
      <c r="V88" s="167"/>
      <c r="W88" s="153"/>
      <c r="X88" s="157"/>
      <c r="Y88" s="157"/>
      <c r="Z88" s="157"/>
      <c r="AA88" s="167"/>
    </row>
    <row r="89" customFormat="false" ht="12.75" hidden="false" customHeight="false" outlineLevel="0" collapsed="false">
      <c r="B89" s="202"/>
      <c r="C89" s="202"/>
      <c r="D89" s="202"/>
      <c r="E89" s="210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03"/>
      <c r="U89" s="203"/>
      <c r="V89" s="167"/>
      <c r="W89" s="153"/>
      <c r="X89" s="157"/>
      <c r="Y89" s="157"/>
      <c r="Z89" s="157"/>
      <c r="AA89" s="167"/>
      <c r="AB89" s="215"/>
      <c r="AC89" s="215"/>
      <c r="AD89" s="215"/>
    </row>
    <row r="90" customFormat="false" ht="12.75" hidden="false" customHeight="false" outlineLevel="0" collapsed="false">
      <c r="B90" s="202"/>
      <c r="C90" s="202"/>
      <c r="D90" s="202"/>
      <c r="E90" s="210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03"/>
      <c r="U90" s="203"/>
      <c r="V90" s="167"/>
      <c r="W90" s="153"/>
      <c r="X90" s="157"/>
      <c r="Y90" s="157"/>
      <c r="Z90" s="157"/>
      <c r="AA90" s="167"/>
    </row>
    <row r="91" customFormat="false" ht="12.75" hidden="false" customHeight="false" outlineLevel="0" collapsed="false">
      <c r="B91" s="202"/>
      <c r="C91" s="202"/>
      <c r="D91" s="202"/>
      <c r="E91" s="212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03"/>
      <c r="U91" s="203"/>
      <c r="V91" s="167"/>
      <c r="W91" s="153"/>
      <c r="X91" s="157"/>
      <c r="Y91" s="157"/>
      <c r="Z91" s="157"/>
      <c r="AA91" s="167"/>
    </row>
    <row r="92" customFormat="false" ht="12.75" hidden="false" customHeight="false" outlineLevel="0" collapsed="false">
      <c r="B92" s="202"/>
      <c r="C92" s="202"/>
      <c r="D92" s="202"/>
      <c r="E92" s="210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03"/>
      <c r="U92" s="203"/>
      <c r="V92" s="167"/>
      <c r="W92" s="153"/>
      <c r="X92" s="157"/>
      <c r="Y92" s="157"/>
      <c r="Z92" s="157"/>
      <c r="AA92" s="167"/>
    </row>
    <row r="93" customFormat="false" ht="12.75" hidden="false" customHeight="false" outlineLevel="0" collapsed="false">
      <c r="B93" s="202"/>
      <c r="C93" s="202"/>
      <c r="D93" s="202"/>
      <c r="E93" s="210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03"/>
      <c r="U93" s="203"/>
      <c r="V93" s="167"/>
      <c r="W93" s="153"/>
      <c r="X93" s="157"/>
      <c r="Y93" s="157"/>
      <c r="Z93" s="157"/>
      <c r="AA93" s="167"/>
    </row>
    <row r="94" customFormat="false" ht="12.75" hidden="false" customHeight="false" outlineLevel="0" collapsed="false">
      <c r="B94" s="202"/>
      <c r="C94" s="202"/>
      <c r="D94" s="202"/>
      <c r="E94" s="210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03"/>
      <c r="U94" s="203"/>
      <c r="V94" s="167"/>
      <c r="W94" s="153"/>
      <c r="X94" s="157"/>
      <c r="Y94" s="157"/>
      <c r="Z94" s="157"/>
      <c r="AA94" s="167"/>
    </row>
    <row r="95" customFormat="false" ht="12.75" hidden="false" customHeight="false" outlineLevel="0" collapsed="false">
      <c r="B95" s="202"/>
      <c r="C95" s="202"/>
      <c r="D95" s="202"/>
      <c r="E95" s="210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03"/>
      <c r="U95" s="203"/>
      <c r="V95" s="167"/>
      <c r="W95" s="153"/>
      <c r="X95" s="157"/>
      <c r="Y95" s="157"/>
      <c r="Z95" s="157"/>
      <c r="AA95" s="167"/>
    </row>
    <row r="96" customFormat="false" ht="12.75" hidden="false" customHeight="false" outlineLevel="0" collapsed="false">
      <c r="B96" s="202"/>
      <c r="C96" s="202"/>
      <c r="D96" s="202"/>
      <c r="E96" s="210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03"/>
      <c r="U96" s="203"/>
      <c r="V96" s="167"/>
      <c r="W96" s="153"/>
      <c r="X96" s="205"/>
      <c r="Y96" s="157"/>
      <c r="Z96" s="157"/>
      <c r="AA96" s="167"/>
    </row>
    <row r="97" customFormat="false" ht="12.75" hidden="false" customHeight="false" outlineLevel="0" collapsed="false">
      <c r="B97" s="202"/>
      <c r="C97" s="202"/>
      <c r="D97" s="202"/>
      <c r="E97" s="167"/>
      <c r="F97" s="168"/>
      <c r="G97" s="168"/>
      <c r="H97" s="167"/>
      <c r="I97" s="167"/>
      <c r="J97" s="167"/>
      <c r="K97" s="167"/>
      <c r="L97" s="167"/>
      <c r="M97" s="167"/>
      <c r="N97" s="167"/>
      <c r="O97" s="205"/>
      <c r="P97" s="205"/>
      <c r="Q97" s="205"/>
      <c r="R97" s="205"/>
      <c r="S97" s="205"/>
      <c r="T97" s="205"/>
      <c r="U97" s="203"/>
      <c r="V97" s="205"/>
      <c r="W97" s="168"/>
      <c r="X97" s="157"/>
      <c r="Y97" s="157"/>
      <c r="Z97" s="157"/>
      <c r="AA97" s="205"/>
    </row>
    <row r="98" customFormat="false" ht="12.75" hidden="false" customHeight="false" outlineLevel="0" collapsed="false">
      <c r="B98" s="202"/>
      <c r="C98" s="202"/>
      <c r="D98" s="202"/>
      <c r="E98" s="153"/>
      <c r="F98" s="153"/>
      <c r="G98" s="153"/>
      <c r="H98" s="157"/>
      <c r="I98" s="157"/>
      <c r="J98" s="157"/>
      <c r="K98" s="157"/>
      <c r="L98" s="157"/>
      <c r="M98" s="157"/>
      <c r="N98" s="157"/>
      <c r="O98" s="153"/>
      <c r="P98" s="153"/>
      <c r="Q98" s="153"/>
      <c r="R98" s="153"/>
      <c r="S98" s="153"/>
      <c r="T98" s="153"/>
      <c r="U98" s="153"/>
      <c r="V98" s="157"/>
      <c r="W98" s="153"/>
      <c r="X98" s="157"/>
      <c r="Y98" s="157"/>
      <c r="Z98" s="157"/>
      <c r="AA98" s="157"/>
    </row>
    <row r="99" customFormat="false" ht="12.75" hidden="false" customHeight="fals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153"/>
      <c r="U99" s="153"/>
      <c r="V99" s="157"/>
      <c r="W99" s="209"/>
      <c r="X99" s="213"/>
      <c r="Y99" s="157"/>
      <c r="Z99" s="157"/>
      <c r="AA99" s="167"/>
    </row>
    <row r="100" customFormat="false" ht="12.75" hidden="false" customHeight="false" outlineLevel="0" collapsed="false">
      <c r="B100" s="202"/>
      <c r="C100" s="202"/>
      <c r="D100" s="202"/>
      <c r="E100" s="210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03"/>
      <c r="U100" s="203"/>
      <c r="V100" s="167"/>
      <c r="W100" s="153"/>
      <c r="X100" s="213"/>
      <c r="Y100" s="157"/>
      <c r="Z100" s="157"/>
      <c r="AA100" s="167"/>
    </row>
    <row r="101" customFormat="false" ht="12.75" hidden="false" customHeight="false" outlineLevel="0" collapsed="false">
      <c r="B101" s="202"/>
      <c r="C101" s="202"/>
      <c r="D101" s="202"/>
      <c r="E101" s="210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03"/>
      <c r="U101" s="203"/>
      <c r="V101" s="167"/>
      <c r="W101" s="153"/>
      <c r="X101" s="213"/>
      <c r="Y101" s="157"/>
      <c r="Z101" s="157"/>
      <c r="AA101" s="167"/>
    </row>
    <row r="102" customFormat="false" ht="12.75" hidden="false" customHeight="false" outlineLevel="0" collapsed="false">
      <c r="B102" s="202"/>
      <c r="C102" s="202"/>
      <c r="D102" s="202"/>
      <c r="E102" s="210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03"/>
      <c r="U102" s="203"/>
      <c r="V102" s="167"/>
      <c r="W102" s="153"/>
      <c r="X102" s="213"/>
      <c r="Y102" s="157"/>
      <c r="Z102" s="157"/>
      <c r="AA102" s="167"/>
    </row>
    <row r="103" customFormat="false" ht="12.75" hidden="false" customHeight="false" outlineLevel="0" collapsed="false">
      <c r="B103" s="202"/>
      <c r="C103" s="202"/>
      <c r="D103" s="202"/>
      <c r="E103" s="210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03"/>
      <c r="U103" s="203"/>
      <c r="V103" s="167"/>
      <c r="W103" s="153"/>
      <c r="X103" s="157"/>
      <c r="Y103" s="157"/>
      <c r="Z103" s="157"/>
      <c r="AA103" s="167"/>
    </row>
    <row r="104" customFormat="false" ht="12.75" hidden="false" customHeight="false" outlineLevel="0" collapsed="false">
      <c r="B104" s="202"/>
      <c r="C104" s="202"/>
      <c r="D104" s="202"/>
      <c r="E104" s="210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03"/>
      <c r="U104" s="203"/>
      <c r="V104" s="167"/>
      <c r="W104" s="153"/>
      <c r="X104" s="167"/>
      <c r="Y104" s="157"/>
      <c r="Z104" s="157"/>
      <c r="AA104" s="167"/>
    </row>
    <row r="105" customFormat="false" ht="12.75" hidden="false" customHeight="false" outlineLevel="0" collapsed="false">
      <c r="B105" s="202"/>
      <c r="C105" s="202"/>
      <c r="D105" s="202"/>
      <c r="E105" s="210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03"/>
      <c r="U105" s="203"/>
      <c r="V105" s="167"/>
      <c r="W105" s="153"/>
      <c r="X105" s="157"/>
      <c r="Y105" s="157"/>
      <c r="Z105" s="157"/>
      <c r="AA105" s="167"/>
    </row>
    <row r="106" customFormat="false" ht="12.75" hidden="false" customHeight="false" outlineLevel="0" collapsed="false">
      <c r="B106" s="202"/>
      <c r="C106" s="202"/>
      <c r="D106" s="202"/>
      <c r="E106" s="210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03"/>
      <c r="U106" s="203"/>
      <c r="V106" s="167"/>
      <c r="W106" s="153"/>
      <c r="X106" s="157"/>
      <c r="Y106" s="157"/>
      <c r="Z106" s="157"/>
      <c r="AA106" s="167"/>
    </row>
    <row r="107" customFormat="false" ht="12.75" hidden="false" customHeight="false" outlineLevel="0" collapsed="false">
      <c r="B107" s="202"/>
      <c r="C107" s="202"/>
      <c r="D107" s="202"/>
      <c r="E107" s="212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03"/>
      <c r="U107" s="203"/>
      <c r="V107" s="167"/>
      <c r="W107" s="153"/>
      <c r="X107" s="157"/>
      <c r="Y107" s="157"/>
      <c r="Z107" s="157"/>
      <c r="AA107" s="167"/>
    </row>
    <row r="108" customFormat="false" ht="12.75" hidden="false" customHeight="false" outlineLevel="0" collapsed="false">
      <c r="B108" s="202"/>
      <c r="C108" s="202"/>
      <c r="D108" s="202"/>
      <c r="E108" s="210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03"/>
      <c r="U108" s="203"/>
      <c r="V108" s="167"/>
      <c r="W108" s="153"/>
      <c r="X108" s="157"/>
      <c r="Y108" s="157"/>
      <c r="Z108" s="157"/>
      <c r="AA108" s="167"/>
    </row>
    <row r="109" customFormat="false" ht="12.75" hidden="false" customHeight="false" outlineLevel="0" collapsed="false">
      <c r="B109" s="202"/>
      <c r="C109" s="202"/>
      <c r="D109" s="202"/>
      <c r="E109" s="212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03"/>
      <c r="U109" s="203"/>
      <c r="V109" s="167"/>
      <c r="W109" s="153"/>
      <c r="X109" s="157"/>
      <c r="Y109" s="157"/>
      <c r="Z109" s="157"/>
      <c r="AA109" s="167"/>
    </row>
    <row r="110" customFormat="false" ht="12.75" hidden="false" customHeight="false" outlineLevel="0" collapsed="false">
      <c r="B110" s="202"/>
      <c r="C110" s="202"/>
      <c r="D110" s="202"/>
      <c r="E110" s="212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03"/>
      <c r="U110" s="203"/>
      <c r="V110" s="167"/>
      <c r="W110" s="153"/>
      <c r="X110" s="157"/>
      <c r="Y110" s="157"/>
      <c r="Z110" s="157"/>
      <c r="AA110" s="167"/>
    </row>
    <row r="111" customFormat="false" ht="12.75" hidden="false" customHeight="false" outlineLevel="0" collapsed="false">
      <c r="B111" s="202"/>
      <c r="C111" s="202"/>
      <c r="D111" s="202"/>
      <c r="E111" s="212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03"/>
      <c r="U111" s="203"/>
      <c r="V111" s="167"/>
      <c r="W111" s="153"/>
      <c r="X111" s="205"/>
      <c r="Y111" s="157"/>
      <c r="Z111" s="157"/>
      <c r="AA111" s="167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205"/>
      <c r="P112" s="205"/>
      <c r="Q112" s="205"/>
      <c r="R112" s="205"/>
      <c r="S112" s="205"/>
      <c r="T112" s="205"/>
      <c r="U112" s="61"/>
      <c r="V112" s="205"/>
      <c r="W112" s="61"/>
      <c r="X112" s="61"/>
      <c r="Y112" s="61"/>
      <c r="Z112" s="61"/>
      <c r="AA112" s="205"/>
    </row>
    <row r="113" customFormat="false" ht="12.7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157"/>
      <c r="Y113" s="61"/>
      <c r="Z113" s="61"/>
      <c r="AA113" s="61"/>
    </row>
    <row r="114" customFormat="false" ht="12.75" hidden="false" customHeight="false" outlineLevel="0" collapsed="false"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153"/>
      <c r="U114" s="153"/>
      <c r="V114" s="157"/>
      <c r="W114" s="209"/>
      <c r="X114" s="167"/>
      <c r="Y114" s="157"/>
      <c r="Z114" s="157"/>
      <c r="AA114" s="167"/>
    </row>
    <row r="115" customFormat="false" ht="12.75" hidden="false" customHeight="false" outlineLevel="0" collapsed="false">
      <c r="B115" s="202"/>
      <c r="C115" s="202"/>
      <c r="D115" s="202"/>
      <c r="E115" s="210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03"/>
      <c r="U115" s="203"/>
      <c r="V115" s="167"/>
      <c r="W115" s="153"/>
      <c r="X115" s="167"/>
      <c r="Y115" s="157"/>
      <c r="Z115" s="157"/>
      <c r="AA115" s="167"/>
    </row>
    <row r="116" customFormat="false" ht="12.75" hidden="false" customHeight="false" outlineLevel="0" collapsed="false">
      <c r="B116" s="202"/>
      <c r="C116" s="202"/>
      <c r="D116" s="202"/>
      <c r="E116" s="210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03"/>
      <c r="U116" s="203"/>
      <c r="V116" s="167"/>
      <c r="W116" s="153"/>
      <c r="X116" s="157"/>
      <c r="Y116" s="157"/>
      <c r="Z116" s="157"/>
      <c r="AA116" s="167"/>
    </row>
    <row r="117" customFormat="false" ht="12.75" hidden="false" customHeight="false" outlineLevel="0" collapsed="false">
      <c r="B117" s="202"/>
      <c r="C117" s="202"/>
      <c r="D117" s="202"/>
      <c r="E117" s="210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03"/>
      <c r="U117" s="203"/>
      <c r="V117" s="167"/>
      <c r="W117" s="153"/>
      <c r="X117" s="157"/>
      <c r="Y117" s="157"/>
      <c r="Z117" s="157"/>
      <c r="AA117" s="167"/>
    </row>
    <row r="118" customFormat="false" ht="12.75" hidden="false" customHeight="false" outlineLevel="0" collapsed="false">
      <c r="B118" s="202"/>
      <c r="C118" s="202"/>
      <c r="D118" s="202"/>
      <c r="E118" s="210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03"/>
      <c r="U118" s="203"/>
      <c r="V118" s="167"/>
      <c r="W118" s="153"/>
      <c r="X118" s="157"/>
      <c r="Y118" s="157"/>
      <c r="Z118" s="157"/>
      <c r="AA118" s="167"/>
    </row>
    <row r="119" customFormat="false" ht="12.75" hidden="false" customHeight="false" outlineLevel="0" collapsed="false">
      <c r="B119" s="202"/>
      <c r="C119" s="202"/>
      <c r="D119" s="202"/>
      <c r="E119" s="210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03"/>
      <c r="U119" s="203"/>
      <c r="V119" s="167"/>
      <c r="W119" s="153"/>
      <c r="X119" s="157"/>
      <c r="Y119" s="157"/>
      <c r="Z119" s="157"/>
      <c r="AA119" s="167"/>
    </row>
    <row r="120" customFormat="false" ht="12.75" hidden="false" customHeight="false" outlineLevel="0" collapsed="false">
      <c r="B120" s="202"/>
      <c r="C120" s="202"/>
      <c r="D120" s="202"/>
      <c r="E120" s="212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03"/>
      <c r="U120" s="203"/>
      <c r="V120" s="167"/>
      <c r="W120" s="153"/>
      <c r="X120" s="157"/>
      <c r="Y120" s="157"/>
      <c r="Z120" s="157"/>
      <c r="AA120" s="167"/>
    </row>
    <row r="121" customFormat="false" ht="12.75" hidden="false" customHeight="false" outlineLevel="0" collapsed="false">
      <c r="B121" s="202"/>
      <c r="C121" s="202"/>
      <c r="D121" s="202"/>
      <c r="E121" s="210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03"/>
      <c r="U121" s="203"/>
      <c r="V121" s="167"/>
      <c r="W121" s="153"/>
      <c r="X121" s="157"/>
      <c r="Y121" s="157"/>
      <c r="Z121" s="157"/>
      <c r="AA121" s="167"/>
    </row>
    <row r="122" customFormat="false" ht="12.75" hidden="false" customHeight="false" outlineLevel="0" collapsed="false">
      <c r="B122" s="202"/>
      <c r="C122" s="202"/>
      <c r="D122" s="202"/>
      <c r="E122" s="212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03"/>
      <c r="U122" s="203"/>
      <c r="V122" s="167"/>
      <c r="W122" s="153"/>
      <c r="X122" s="157"/>
      <c r="Y122" s="157"/>
      <c r="Z122" s="157"/>
      <c r="AA122" s="167"/>
    </row>
    <row r="123" customFormat="false" ht="12.75" hidden="false" customHeight="false" outlineLevel="0" collapsed="false">
      <c r="B123" s="202"/>
      <c r="C123" s="202"/>
      <c r="D123" s="202"/>
      <c r="E123" s="210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03"/>
      <c r="U123" s="203"/>
      <c r="V123" s="167"/>
      <c r="W123" s="153"/>
      <c r="X123" s="157"/>
      <c r="Y123" s="157"/>
      <c r="Z123" s="157"/>
      <c r="AA123" s="167"/>
    </row>
    <row r="124" customFormat="false" ht="12.75" hidden="false" customHeight="false" outlineLevel="0" collapsed="false">
      <c r="B124" s="202"/>
      <c r="C124" s="202"/>
      <c r="D124" s="202"/>
      <c r="E124" s="212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03"/>
      <c r="U124" s="203"/>
      <c r="V124" s="167"/>
      <c r="W124" s="153"/>
      <c r="X124" s="157"/>
      <c r="Y124" s="157"/>
      <c r="Z124" s="157"/>
      <c r="AA124" s="167"/>
    </row>
    <row r="125" customFormat="false" ht="12.75" hidden="false" customHeight="false" outlineLevel="0" collapsed="false">
      <c r="B125" s="202"/>
      <c r="C125" s="202"/>
      <c r="D125" s="202"/>
      <c r="E125" s="212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03"/>
      <c r="U125" s="203"/>
      <c r="V125" s="167"/>
      <c r="W125" s="153"/>
      <c r="X125" s="205"/>
      <c r="Y125" s="157"/>
      <c r="Z125" s="157"/>
      <c r="AA125" s="167"/>
    </row>
    <row r="126" customFormat="false" ht="12.7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205"/>
      <c r="P126" s="205"/>
      <c r="Q126" s="205"/>
      <c r="R126" s="205"/>
      <c r="S126" s="205"/>
      <c r="T126" s="205"/>
      <c r="U126" s="61"/>
      <c r="V126" s="205"/>
      <c r="W126" s="61"/>
      <c r="X126" s="61"/>
      <c r="Y126" s="61"/>
      <c r="Z126" s="61"/>
      <c r="AA126" s="205"/>
    </row>
    <row r="127" customFormat="false" ht="12.7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157"/>
      <c r="Y127" s="61"/>
      <c r="Z127" s="61"/>
      <c r="AA127" s="61"/>
    </row>
    <row r="128" customFormat="false" ht="12.75" hidden="false" customHeight="false" outlineLevel="0" collapsed="false"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153"/>
      <c r="U128" s="153"/>
      <c r="V128" s="157"/>
      <c r="W128" s="209"/>
      <c r="X128" s="157"/>
      <c r="Y128" s="157"/>
      <c r="Z128" s="157"/>
      <c r="AA128" s="167"/>
    </row>
    <row r="129" customFormat="false" ht="12.75" hidden="false" customHeight="false" outlineLevel="0" collapsed="false">
      <c r="B129" s="202"/>
      <c r="C129" s="202"/>
      <c r="D129" s="202"/>
      <c r="E129" s="210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03"/>
      <c r="U129" s="203"/>
      <c r="V129" s="167"/>
      <c r="W129" s="153"/>
      <c r="X129" s="157"/>
      <c r="Y129" s="157"/>
      <c r="Z129" s="157"/>
      <c r="AA129" s="167"/>
    </row>
    <row r="130" customFormat="false" ht="12.75" hidden="false" customHeight="false" outlineLevel="0" collapsed="false">
      <c r="B130" s="202"/>
      <c r="C130" s="202"/>
      <c r="D130" s="202"/>
      <c r="E130" s="210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03"/>
      <c r="U130" s="203"/>
      <c r="V130" s="167"/>
      <c r="W130" s="153"/>
      <c r="X130" s="157"/>
      <c r="Y130" s="157"/>
      <c r="Z130" s="157"/>
      <c r="AA130" s="167"/>
    </row>
    <row r="131" customFormat="false" ht="12.75" hidden="false" customHeight="false" outlineLevel="0" collapsed="false">
      <c r="B131" s="202"/>
      <c r="C131" s="202"/>
      <c r="D131" s="202"/>
      <c r="E131" s="210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03"/>
      <c r="U131" s="203"/>
      <c r="V131" s="167"/>
      <c r="W131" s="153"/>
      <c r="X131" s="157"/>
      <c r="Y131" s="157"/>
      <c r="Z131" s="157"/>
      <c r="AA131" s="167"/>
    </row>
    <row r="132" customFormat="false" ht="12.75" hidden="false" customHeight="false" outlineLevel="0" collapsed="false">
      <c r="B132" s="202"/>
      <c r="C132" s="202"/>
      <c r="D132" s="202"/>
      <c r="E132" s="210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03"/>
      <c r="U132" s="203"/>
      <c r="V132" s="167"/>
      <c r="W132" s="153"/>
      <c r="X132" s="157"/>
      <c r="Y132" s="157"/>
      <c r="Z132" s="157"/>
      <c r="AA132" s="167"/>
    </row>
    <row r="133" customFormat="false" ht="12.75" hidden="false" customHeight="false" outlineLevel="0" collapsed="false">
      <c r="B133" s="202"/>
      <c r="C133" s="202"/>
      <c r="D133" s="202"/>
      <c r="E133" s="210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03"/>
      <c r="U133" s="203"/>
      <c r="V133" s="167"/>
      <c r="W133" s="153"/>
      <c r="X133" s="157"/>
      <c r="Y133" s="157"/>
      <c r="Z133" s="157"/>
      <c r="AA133" s="167"/>
    </row>
    <row r="134" customFormat="false" ht="12.75" hidden="false" customHeight="false" outlineLevel="0" collapsed="false">
      <c r="B134" s="202"/>
      <c r="C134" s="202"/>
      <c r="D134" s="202"/>
      <c r="E134" s="210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03"/>
      <c r="U134" s="203"/>
      <c r="V134" s="167"/>
      <c r="W134" s="153"/>
      <c r="X134" s="157"/>
      <c r="Y134" s="157"/>
      <c r="Z134" s="157"/>
      <c r="AA134" s="167"/>
    </row>
    <row r="135" customFormat="false" ht="12.75" hidden="false" customHeight="false" outlineLevel="0" collapsed="false">
      <c r="B135" s="202"/>
      <c r="C135" s="202"/>
      <c r="D135" s="202"/>
      <c r="E135" s="210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03"/>
      <c r="U135" s="203"/>
      <c r="V135" s="167"/>
      <c r="W135" s="153"/>
      <c r="X135" s="157"/>
      <c r="Y135" s="157"/>
      <c r="Z135" s="157"/>
      <c r="AA135" s="167"/>
    </row>
    <row r="136" customFormat="false" ht="12.75" hidden="false" customHeight="false" outlineLevel="0" collapsed="false">
      <c r="B136" s="202"/>
      <c r="C136" s="202"/>
      <c r="D136" s="202"/>
      <c r="E136" s="212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03"/>
      <c r="U136" s="203"/>
      <c r="V136" s="167"/>
      <c r="W136" s="153"/>
      <c r="X136" s="157"/>
      <c r="Y136" s="157"/>
      <c r="Z136" s="157"/>
      <c r="AA136" s="167"/>
    </row>
    <row r="137" customFormat="false" ht="12.75" hidden="false" customHeight="false" outlineLevel="0" collapsed="false">
      <c r="B137" s="202"/>
      <c r="C137" s="202"/>
      <c r="D137" s="202"/>
      <c r="E137" s="210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03"/>
      <c r="U137" s="203"/>
      <c r="V137" s="167"/>
      <c r="W137" s="153"/>
      <c r="X137" s="157"/>
      <c r="Y137" s="157"/>
      <c r="Z137" s="157"/>
      <c r="AA137" s="167"/>
    </row>
    <row r="138" customFormat="false" ht="12.75" hidden="false" customHeight="false" outlineLevel="0" collapsed="false">
      <c r="B138" s="202"/>
      <c r="C138" s="202"/>
      <c r="D138" s="202"/>
      <c r="E138" s="212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03"/>
      <c r="U138" s="203"/>
      <c r="V138" s="167"/>
      <c r="W138" s="153"/>
      <c r="X138" s="157"/>
      <c r="Y138" s="157"/>
      <c r="Z138" s="157"/>
      <c r="AA138" s="167"/>
    </row>
    <row r="139" customFormat="false" ht="12.75" hidden="false" customHeight="false" outlineLevel="0" collapsed="false">
      <c r="B139" s="202"/>
      <c r="C139" s="202"/>
      <c r="D139" s="202"/>
      <c r="E139" s="212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03"/>
      <c r="U139" s="203"/>
      <c r="V139" s="167"/>
      <c r="W139" s="153"/>
      <c r="X139" s="157"/>
      <c r="Y139" s="157"/>
      <c r="Z139" s="157"/>
      <c r="AA139" s="167"/>
    </row>
    <row r="140" customFormat="false" ht="12.75" hidden="false" customHeight="false" outlineLevel="0" collapsed="false">
      <c r="B140" s="202"/>
      <c r="C140" s="202"/>
      <c r="D140" s="202"/>
      <c r="E140" s="212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03"/>
      <c r="U140" s="203"/>
      <c r="V140" s="167"/>
      <c r="W140" s="153"/>
      <c r="X140" s="61"/>
      <c r="Y140" s="157"/>
      <c r="Z140" s="157"/>
      <c r="AA140" s="167"/>
    </row>
    <row r="141" customFormat="false" ht="12.75" hidden="false" customHeight="false" outlineLevel="0" collapsed="false"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205"/>
      <c r="P141" s="205"/>
      <c r="Q141" s="205"/>
      <c r="R141" s="205"/>
      <c r="S141" s="205"/>
      <c r="T141" s="205"/>
      <c r="U141" s="61"/>
      <c r="V141" s="205"/>
      <c r="W141" s="61"/>
      <c r="X141" s="61"/>
      <c r="Y141" s="61"/>
      <c r="Z141" s="61"/>
      <c r="AA141" s="205"/>
    </row>
    <row r="142" customFormat="false" ht="12.75" hidden="false" customHeight="false" outlineLevel="0" collapsed="false"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157"/>
      <c r="Y142" s="61"/>
      <c r="Z142" s="61"/>
      <c r="AA142" s="61"/>
    </row>
    <row r="143" customFormat="false" ht="12.75" hidden="false" customHeight="false" outlineLevel="0" collapsed="false"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153"/>
      <c r="U143" s="153"/>
      <c r="V143" s="157"/>
      <c r="W143" s="209"/>
      <c r="X143" s="157"/>
      <c r="Y143" s="157"/>
      <c r="Z143" s="157"/>
      <c r="AA143" s="167"/>
    </row>
    <row r="144" customFormat="false" ht="12.75" hidden="false" customHeight="false" outlineLevel="0" collapsed="false">
      <c r="B144" s="202"/>
      <c r="C144" s="202"/>
      <c r="D144" s="202"/>
      <c r="E144" s="210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03"/>
      <c r="U144" s="203"/>
      <c r="V144" s="167"/>
      <c r="W144" s="153"/>
      <c r="X144" s="157"/>
      <c r="Y144" s="157"/>
      <c r="Z144" s="157"/>
      <c r="AA144" s="167"/>
    </row>
    <row r="145" customFormat="false" ht="12.75" hidden="false" customHeight="false" outlineLevel="0" collapsed="false">
      <c r="B145" s="202"/>
      <c r="C145" s="202"/>
      <c r="D145" s="202"/>
      <c r="E145" s="210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03"/>
      <c r="U145" s="203"/>
      <c r="V145" s="167"/>
      <c r="W145" s="153"/>
      <c r="X145" s="157"/>
      <c r="Y145" s="157"/>
      <c r="Z145" s="157"/>
      <c r="AA145" s="167"/>
    </row>
    <row r="146" customFormat="false" ht="12.75" hidden="false" customHeight="false" outlineLevel="0" collapsed="false">
      <c r="B146" s="202"/>
      <c r="C146" s="202"/>
      <c r="D146" s="202"/>
      <c r="E146" s="210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03"/>
      <c r="U146" s="203"/>
      <c r="V146" s="167"/>
      <c r="W146" s="153"/>
      <c r="X146" s="157"/>
      <c r="Y146" s="157"/>
      <c r="Z146" s="157"/>
      <c r="AA146" s="167"/>
    </row>
    <row r="147" customFormat="false" ht="12.75" hidden="false" customHeight="false" outlineLevel="0" collapsed="false">
      <c r="B147" s="202"/>
      <c r="C147" s="202"/>
      <c r="D147" s="202"/>
      <c r="E147" s="210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03"/>
      <c r="U147" s="203"/>
      <c r="V147" s="167"/>
      <c r="W147" s="153"/>
      <c r="X147" s="157"/>
      <c r="Y147" s="157"/>
      <c r="Z147" s="157"/>
      <c r="AA147" s="167"/>
    </row>
    <row r="148" customFormat="false" ht="12.75" hidden="false" customHeight="false" outlineLevel="0" collapsed="false">
      <c r="B148" s="202"/>
      <c r="C148" s="202"/>
      <c r="D148" s="202"/>
      <c r="E148" s="210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03"/>
      <c r="U148" s="203"/>
      <c r="V148" s="167"/>
      <c r="W148" s="153"/>
      <c r="X148" s="61"/>
      <c r="Y148" s="157"/>
      <c r="Z148" s="157"/>
      <c r="AA148" s="167"/>
    </row>
    <row r="149" customFormat="false" ht="12.75" hidden="false" customHeight="false" outlineLevel="0" collapsed="false"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205"/>
      <c r="P149" s="205"/>
      <c r="Q149" s="205"/>
      <c r="R149" s="205"/>
      <c r="S149" s="205"/>
      <c r="T149" s="205"/>
      <c r="U149" s="61"/>
      <c r="V149" s="205"/>
      <c r="W149" s="61"/>
      <c r="X149" s="61"/>
      <c r="Y149" s="61"/>
      <c r="Z149" s="61"/>
      <c r="AA149" s="205"/>
    </row>
    <row r="150" customFormat="false" ht="12.75" hidden="false" customHeight="false" outlineLevel="0" collapsed="false"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157"/>
      <c r="Y150" s="61"/>
      <c r="Z150" s="61"/>
      <c r="AA150" s="61"/>
    </row>
    <row r="151" customFormat="false" ht="12.75" hidden="false" customHeight="false" outlineLevel="0" collapsed="false"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153"/>
      <c r="U151" s="153"/>
      <c r="V151" s="157"/>
      <c r="W151" s="209"/>
      <c r="X151" s="157"/>
      <c r="Y151" s="157"/>
      <c r="Z151" s="157"/>
      <c r="AA151" s="167"/>
    </row>
    <row r="152" customFormat="false" ht="12.75" hidden="false" customHeight="false" outlineLevel="0" collapsed="false">
      <c r="B152" s="202"/>
      <c r="C152" s="202"/>
      <c r="D152" s="202"/>
      <c r="E152" s="210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03"/>
      <c r="U152" s="203"/>
      <c r="V152" s="167"/>
      <c r="W152" s="153"/>
      <c r="X152" s="157"/>
      <c r="Y152" s="157"/>
      <c r="Z152" s="157"/>
      <c r="AA152" s="167"/>
    </row>
    <row r="153" customFormat="false" ht="12.75" hidden="false" customHeight="false" outlineLevel="0" collapsed="false">
      <c r="B153" s="202"/>
      <c r="C153" s="202"/>
      <c r="D153" s="202"/>
      <c r="E153" s="210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03"/>
      <c r="U153" s="203"/>
      <c r="V153" s="167"/>
      <c r="W153" s="153"/>
      <c r="X153" s="157"/>
      <c r="Y153" s="157"/>
      <c r="Z153" s="157"/>
      <c r="AA153" s="167"/>
    </row>
    <row r="154" customFormat="false" ht="12.75" hidden="false" customHeight="false" outlineLevel="0" collapsed="false">
      <c r="B154" s="202"/>
      <c r="C154" s="202"/>
      <c r="D154" s="202"/>
      <c r="E154" s="210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03"/>
      <c r="U154" s="203"/>
      <c r="V154" s="167"/>
      <c r="W154" s="153"/>
      <c r="X154" s="157"/>
      <c r="Y154" s="157"/>
      <c r="Z154" s="157"/>
      <c r="AA154" s="167"/>
    </row>
    <row r="155" customFormat="false" ht="12.75" hidden="false" customHeight="false" outlineLevel="0" collapsed="false">
      <c r="B155" s="202"/>
      <c r="C155" s="202"/>
      <c r="D155" s="202"/>
      <c r="E155" s="210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03"/>
      <c r="U155" s="203"/>
      <c r="V155" s="167"/>
      <c r="W155" s="153"/>
      <c r="X155" s="157"/>
      <c r="Y155" s="157"/>
      <c r="Z155" s="157"/>
      <c r="AA155" s="167"/>
    </row>
    <row r="156" customFormat="false" ht="12.75" hidden="false" customHeight="false" outlineLevel="0" collapsed="false">
      <c r="B156" s="202"/>
      <c r="C156" s="202"/>
      <c r="D156" s="202"/>
      <c r="E156" s="210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03"/>
      <c r="U156" s="203"/>
      <c r="V156" s="167"/>
      <c r="W156" s="153"/>
      <c r="X156" s="157"/>
      <c r="Y156" s="157"/>
      <c r="Z156" s="157"/>
      <c r="AA156" s="167"/>
    </row>
    <row r="157" customFormat="false" ht="12.75" hidden="false" customHeight="false" outlineLevel="0" collapsed="false">
      <c r="B157" s="202"/>
      <c r="C157" s="202"/>
      <c r="D157" s="202"/>
      <c r="E157" s="210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03"/>
      <c r="U157" s="203"/>
      <c r="V157" s="167"/>
      <c r="W157" s="153"/>
      <c r="X157" s="61"/>
      <c r="Y157" s="157"/>
      <c r="Z157" s="157"/>
      <c r="AA157" s="167"/>
    </row>
    <row r="158" customFormat="false" ht="12.75" hidden="false" customHeight="false" outlineLevel="0" collapsed="false"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205"/>
      <c r="P158" s="205"/>
      <c r="Q158" s="205"/>
      <c r="R158" s="205"/>
      <c r="S158" s="205"/>
      <c r="T158" s="205"/>
      <c r="U158" s="205"/>
      <c r="V158" s="205"/>
      <c r="W158" s="61"/>
      <c r="X158" s="61"/>
      <c r="Y158" s="61"/>
      <c r="Z158" s="61"/>
      <c r="AA158" s="205"/>
    </row>
    <row r="159" customFormat="false" ht="12.75" hidden="false" customHeight="false" outlineLevel="0" collapsed="false"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157"/>
      <c r="Y159" s="61"/>
      <c r="Z159" s="61"/>
      <c r="AA159" s="61"/>
    </row>
    <row r="160" customFormat="false" ht="12.75" hidden="false" customHeight="false" outlineLevel="0" collapsed="false"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153"/>
      <c r="U160" s="153"/>
      <c r="V160" s="157"/>
      <c r="W160" s="209"/>
      <c r="X160" s="157"/>
      <c r="Y160" s="157"/>
      <c r="Z160" s="157"/>
      <c r="AA160" s="167"/>
    </row>
    <row r="161" customFormat="false" ht="12.75" hidden="false" customHeight="false" outlineLevel="0" collapsed="false">
      <c r="B161" s="202"/>
      <c r="C161" s="202"/>
      <c r="D161" s="202"/>
      <c r="E161" s="210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03"/>
      <c r="U161" s="203"/>
      <c r="V161" s="167"/>
      <c r="W161" s="153"/>
      <c r="X161" s="157"/>
      <c r="Y161" s="157"/>
      <c r="Z161" s="157"/>
      <c r="AA161" s="167"/>
    </row>
    <row r="162" customFormat="false" ht="12.75" hidden="false" customHeight="false" outlineLevel="0" collapsed="false">
      <c r="B162" s="202"/>
      <c r="C162" s="202"/>
      <c r="D162" s="202"/>
      <c r="E162" s="212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03"/>
      <c r="U162" s="203"/>
      <c r="V162" s="167"/>
      <c r="W162" s="153"/>
      <c r="X162" s="157"/>
      <c r="Y162" s="157"/>
      <c r="Z162" s="157"/>
      <c r="AA162" s="167"/>
    </row>
    <row r="163" customFormat="false" ht="12.75" hidden="false" customHeight="false" outlineLevel="0" collapsed="false">
      <c r="B163" s="202"/>
      <c r="C163" s="202"/>
      <c r="D163" s="202"/>
      <c r="E163" s="210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03"/>
      <c r="U163" s="203"/>
      <c r="V163" s="167"/>
      <c r="W163" s="153"/>
      <c r="X163" s="157"/>
      <c r="Y163" s="157"/>
      <c r="Z163" s="157"/>
      <c r="AA163" s="167"/>
    </row>
    <row r="164" customFormat="false" ht="12.75" hidden="false" customHeight="false" outlineLevel="0" collapsed="false">
      <c r="B164" s="202"/>
      <c r="C164" s="202"/>
      <c r="D164" s="202"/>
      <c r="E164" s="210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03"/>
      <c r="U164" s="203"/>
      <c r="V164" s="167"/>
      <c r="W164" s="153"/>
      <c r="X164" s="157"/>
      <c r="Y164" s="157"/>
      <c r="Z164" s="157"/>
      <c r="AA164" s="167"/>
    </row>
    <row r="165" customFormat="false" ht="12.75" hidden="false" customHeight="false" outlineLevel="0" collapsed="false">
      <c r="B165" s="202"/>
      <c r="C165" s="202"/>
      <c r="D165" s="202"/>
      <c r="E165" s="212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03"/>
      <c r="U165" s="203"/>
      <c r="V165" s="167"/>
      <c r="W165" s="153"/>
      <c r="X165" s="61"/>
      <c r="Y165" s="157"/>
      <c r="Z165" s="157"/>
      <c r="AA165" s="167"/>
    </row>
    <row r="166" customFormat="false" ht="12.75" hidden="false" customHeight="false" outlineLevel="0" collapsed="false"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205"/>
      <c r="P166" s="205"/>
      <c r="Q166" s="205"/>
      <c r="R166" s="61"/>
      <c r="S166" s="205"/>
      <c r="T166" s="61"/>
      <c r="U166" s="61"/>
      <c r="V166" s="205"/>
      <c r="W166" s="61"/>
      <c r="X166" s="61"/>
      <c r="Y166" s="61"/>
      <c r="Z166" s="61"/>
      <c r="AA166" s="205"/>
    </row>
    <row r="167" customFormat="false" ht="12.75" hidden="false" customHeight="false" outlineLevel="0" collapsed="false"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157"/>
      <c r="Y167" s="61"/>
      <c r="Z167" s="61"/>
      <c r="AA167" s="61"/>
    </row>
    <row r="168" customFormat="false" ht="12.75" hidden="false" customHeight="false" outlineLevel="0" collapsed="false"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153"/>
      <c r="U168" s="153"/>
      <c r="V168" s="157"/>
      <c r="W168" s="209"/>
      <c r="X168" s="157"/>
      <c r="Y168" s="157"/>
      <c r="Z168" s="157"/>
      <c r="AA168" s="167"/>
    </row>
    <row r="169" customFormat="false" ht="12.75" hidden="false" customHeight="false" outlineLevel="0" collapsed="false">
      <c r="B169" s="202"/>
      <c r="C169" s="202"/>
      <c r="D169" s="202"/>
      <c r="E169" s="210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03"/>
      <c r="U169" s="203"/>
      <c r="V169" s="167"/>
      <c r="W169" s="153"/>
      <c r="X169" s="216"/>
      <c r="Y169" s="157"/>
      <c r="Z169" s="157"/>
      <c r="AA169" s="167"/>
    </row>
    <row r="170" customFormat="false" ht="12.75" hidden="false" customHeight="false" outlineLevel="0" collapsed="false"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217"/>
      <c r="P170" s="217"/>
      <c r="Q170" s="217"/>
      <c r="R170" s="217"/>
      <c r="S170" s="217"/>
      <c r="T170" s="218"/>
      <c r="U170" s="218"/>
      <c r="V170" s="219"/>
      <c r="W170" s="220"/>
      <c r="X170" s="61"/>
      <c r="Y170" s="216"/>
      <c r="Z170" s="216"/>
      <c r="AA170" s="219"/>
    </row>
    <row r="171" customFormat="false" ht="12.75" hidden="false" customHeight="false" outlineLevel="0" collapsed="false"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157"/>
      <c r="Y171" s="61"/>
      <c r="Z171" s="61"/>
      <c r="AA171" s="61"/>
    </row>
    <row r="172" customFormat="false" ht="12.75" hidden="false" customHeight="false" outlineLevel="0" collapsed="false"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153"/>
      <c r="U172" s="153"/>
      <c r="V172" s="157"/>
      <c r="W172" s="209"/>
      <c r="X172" s="157"/>
      <c r="Y172" s="157"/>
      <c r="Z172" s="157"/>
      <c r="AA172" s="167"/>
    </row>
    <row r="173" customFormat="false" ht="12.75" hidden="false" customHeight="false" outlineLevel="0" collapsed="false">
      <c r="B173" s="202"/>
      <c r="C173" s="202"/>
      <c r="D173" s="202"/>
      <c r="E173" s="210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03"/>
      <c r="U173" s="203"/>
      <c r="V173" s="167"/>
      <c r="W173" s="153"/>
      <c r="X173" s="157"/>
      <c r="Y173" s="157"/>
      <c r="Z173" s="157"/>
      <c r="AA173" s="167"/>
    </row>
    <row r="174" customFormat="false" ht="12.75" hidden="false" customHeight="false" outlineLevel="0" collapsed="false">
      <c r="B174" s="202"/>
      <c r="C174" s="202"/>
      <c r="D174" s="202"/>
      <c r="E174" s="212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03"/>
      <c r="U174" s="203"/>
      <c r="V174" s="167"/>
      <c r="W174" s="153"/>
      <c r="X174" s="157"/>
      <c r="Y174" s="157"/>
      <c r="Z174" s="157"/>
      <c r="AA174" s="167"/>
    </row>
    <row r="175" customFormat="false" ht="12.75" hidden="false" customHeight="false" outlineLevel="0" collapsed="false">
      <c r="B175" s="202"/>
      <c r="C175" s="202"/>
      <c r="D175" s="202"/>
      <c r="E175" s="210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03"/>
      <c r="U175" s="203"/>
      <c r="V175" s="167"/>
      <c r="W175" s="153"/>
      <c r="X175" s="157"/>
      <c r="Y175" s="157"/>
      <c r="Z175" s="157"/>
      <c r="AA175" s="167"/>
    </row>
    <row r="176" customFormat="false" ht="12.75" hidden="false" customHeight="false" outlineLevel="0" collapsed="false">
      <c r="B176" s="202"/>
      <c r="C176" s="202"/>
      <c r="D176" s="202"/>
      <c r="E176" s="210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03"/>
      <c r="U176" s="203"/>
      <c r="V176" s="167"/>
      <c r="W176" s="153"/>
      <c r="X176" s="157"/>
      <c r="Y176" s="157"/>
      <c r="Z176" s="157"/>
      <c r="AA176" s="167"/>
    </row>
    <row r="177" customFormat="false" ht="12.75" hidden="false" customHeight="false" outlineLevel="0" collapsed="false">
      <c r="B177" s="202"/>
      <c r="C177" s="202"/>
      <c r="D177" s="202"/>
      <c r="E177" s="210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03"/>
      <c r="U177" s="203"/>
      <c r="V177" s="167"/>
      <c r="W177" s="153"/>
      <c r="X177" s="157"/>
      <c r="Y177" s="157"/>
      <c r="Z177" s="157"/>
      <c r="AA177" s="167"/>
    </row>
    <row r="178" customFormat="false" ht="12.75" hidden="false" customHeight="false" outlineLevel="0" collapsed="false">
      <c r="B178" s="202"/>
      <c r="C178" s="202"/>
      <c r="D178" s="202"/>
      <c r="E178" s="210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03"/>
      <c r="U178" s="203"/>
      <c r="V178" s="167"/>
      <c r="W178" s="153"/>
      <c r="X178" s="157"/>
      <c r="Y178" s="157"/>
      <c r="Z178" s="157"/>
      <c r="AA178" s="167"/>
    </row>
    <row r="179" customFormat="false" ht="12.75" hidden="false" customHeight="false" outlineLevel="0" collapsed="false">
      <c r="B179" s="202"/>
      <c r="C179" s="202"/>
      <c r="D179" s="202"/>
      <c r="E179" s="210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03"/>
      <c r="U179" s="203"/>
      <c r="V179" s="167"/>
      <c r="W179" s="153"/>
      <c r="X179" s="157"/>
      <c r="Y179" s="157"/>
      <c r="Z179" s="157"/>
      <c r="AA179" s="167"/>
    </row>
    <row r="180" customFormat="false" ht="12.75" hidden="false" customHeight="false" outlineLevel="0" collapsed="false">
      <c r="B180" s="202"/>
      <c r="C180" s="202"/>
      <c r="D180" s="202"/>
      <c r="E180" s="212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03"/>
      <c r="U180" s="203"/>
      <c r="V180" s="167"/>
      <c r="W180" s="153"/>
      <c r="X180" s="61"/>
      <c r="Y180" s="157"/>
      <c r="Z180" s="157"/>
      <c r="AA180" s="167"/>
    </row>
    <row r="181" customFormat="false" ht="12.75" hidden="false" customHeight="false" outlineLevel="0" collapsed="false"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205"/>
      <c r="P181" s="205"/>
      <c r="Q181" s="205"/>
      <c r="R181" s="205"/>
      <c r="S181" s="205"/>
      <c r="T181" s="205"/>
      <c r="U181" s="61"/>
      <c r="V181" s="205"/>
      <c r="W181" s="61"/>
      <c r="X181" s="61"/>
      <c r="Y181" s="61"/>
      <c r="Z181" s="61"/>
      <c r="AA181" s="205"/>
    </row>
    <row r="182" customFormat="false" ht="12.75" hidden="false" customHeight="false" outlineLevel="0" collapsed="false"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157"/>
      <c r="Y182" s="61"/>
      <c r="Z182" s="61"/>
      <c r="AA182" s="61"/>
    </row>
    <row r="183" customFormat="false" ht="12.75" hidden="false" customHeight="false" outlineLevel="0" collapsed="false"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153"/>
      <c r="U183" s="153"/>
      <c r="V183" s="157"/>
      <c r="W183" s="209"/>
      <c r="X183" s="157"/>
      <c r="Y183" s="157"/>
      <c r="Z183" s="157"/>
      <c r="AA183" s="167"/>
    </row>
    <row r="184" customFormat="false" ht="12.75" hidden="false" customHeight="false" outlineLevel="0" collapsed="false">
      <c r="B184" s="202"/>
      <c r="C184" s="202"/>
      <c r="D184" s="202"/>
      <c r="E184" s="210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03"/>
      <c r="U184" s="203"/>
      <c r="V184" s="167"/>
      <c r="W184" s="153"/>
      <c r="X184" s="157"/>
      <c r="Y184" s="157"/>
      <c r="Z184" s="157"/>
      <c r="AA184" s="167"/>
    </row>
    <row r="185" customFormat="false" ht="12.75" hidden="false" customHeight="false" outlineLevel="0" collapsed="false"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153"/>
      <c r="U185" s="153"/>
      <c r="V185" s="157"/>
      <c r="W185" s="209"/>
      <c r="X185" s="157"/>
      <c r="Y185" s="157"/>
      <c r="Z185" s="157"/>
      <c r="AA185" s="167"/>
    </row>
    <row r="186" customFormat="false" ht="12.75" hidden="false" customHeight="false" outlineLevel="0" collapsed="false">
      <c r="B186" s="202"/>
      <c r="C186" s="202"/>
      <c r="D186" s="202"/>
      <c r="E186" s="210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03"/>
      <c r="U186" s="203"/>
      <c r="V186" s="167"/>
      <c r="W186" s="153"/>
      <c r="X186" s="61"/>
      <c r="Y186" s="157"/>
      <c r="Z186" s="157"/>
      <c r="AA186" s="167"/>
    </row>
    <row r="187" customFormat="false" ht="12.75" hidden="false" customHeight="false" outlineLevel="0" collapsed="false"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221"/>
    </row>
    <row r="188" customFormat="false" ht="12.75" hidden="false" customHeight="false" outlineLevel="0" collapsed="false"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</row>
    <row r="189" customFormat="false" ht="12.75" hidden="false" customHeight="false" outlineLevel="0" collapsed="false">
      <c r="B189" s="222"/>
      <c r="C189" s="222"/>
      <c r="D189" s="222"/>
      <c r="E189" s="61"/>
      <c r="F189" s="211"/>
      <c r="G189" s="21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221"/>
    </row>
    <row r="190" customFormat="false" ht="12.75" hidden="false" customHeight="false" outlineLevel="0" collapsed="false"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</row>
    <row r="191" customFormat="false" ht="12.75" hidden="false" customHeight="false" outlineLevel="0" collapsed="false"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</row>
    <row r="192" customFormat="false" ht="12.75" hidden="false" customHeight="false" outlineLevel="0" collapsed="false"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</row>
    <row r="193" customFormat="false" ht="12.75" hidden="false" customHeight="false" outlineLevel="0" collapsed="false"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</row>
    <row r="194" customFormat="false" ht="12.75" hidden="false" customHeight="false" outlineLevel="0" collapsed="false"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</row>
    <row r="195" customFormat="false" ht="12.75" hidden="false" customHeight="false" outlineLevel="0" collapsed="false"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</row>
    <row r="196" customFormat="false" ht="12.75" hidden="false" customHeight="false" outlineLevel="0" collapsed="false"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</row>
    <row r="197" customFormat="false" ht="12.75" hidden="false" customHeight="false" outlineLevel="0" collapsed="false"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</row>
    <row r="198" customFormat="false" ht="12.75" hidden="false" customHeight="false" outlineLevel="0" collapsed="false"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</row>
    <row r="199" customFormat="false" ht="12.75" hidden="false" customHeight="false" outlineLevel="0" collapsed="false"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</row>
    <row r="200" customFormat="false" ht="12.75" hidden="false" customHeight="false" outlineLevel="0" collapsed="false"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</row>
    <row r="201" customFormat="false" ht="12.75" hidden="false" customHeight="false" outlineLevel="0" collapsed="false"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</row>
    <row r="202" customFormat="false" ht="12.75" hidden="false" customHeight="false" outlineLevel="0" collapsed="false"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</row>
    <row r="203" customFormat="false" ht="12.75" hidden="false" customHeight="false" outlineLevel="0" collapsed="false"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</row>
    <row r="204" customFormat="false" ht="12.75" hidden="false" customHeight="false" outlineLevel="0" collapsed="false"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</row>
    <row r="205" customFormat="false" ht="12.75" hidden="false" customHeight="false" outlineLevel="0" collapsed="false"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</row>
    <row r="206" customFormat="false" ht="12.75" hidden="false" customHeight="false" outlineLevel="0" collapsed="false"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</row>
    <row r="207" customFormat="false" ht="12.75" hidden="false" customHeight="false" outlineLevel="0" collapsed="false"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</row>
    <row r="208" customFormat="false" ht="12.75" hidden="false" customHeight="false" outlineLevel="0" collapsed="false"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</row>
    <row r="209" customFormat="false" ht="12.75" hidden="false" customHeight="false" outlineLevel="0" collapsed="false"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</row>
    <row r="210" customFormat="false" ht="12.75" hidden="false" customHeight="false" outlineLevel="0" collapsed="false"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</row>
    <row r="211" customFormat="false" ht="12.75" hidden="false" customHeight="false" outlineLevel="0" collapsed="false"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</row>
    <row r="212" customFormat="false" ht="12.75" hidden="false" customHeight="false" outlineLevel="0" collapsed="false"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</row>
    <row r="213" customFormat="false" ht="12.75" hidden="false" customHeight="false" outlineLevel="0" collapsed="false"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</row>
    <row r="214" customFormat="false" ht="12.75" hidden="false" customHeight="false" outlineLevel="0" collapsed="false"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</row>
    <row r="215" customFormat="false" ht="12.75" hidden="false" customHeight="false" outlineLevel="0" collapsed="false"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</row>
    <row r="216" customFormat="false" ht="12.75" hidden="false" customHeight="false" outlineLevel="0" collapsed="false"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</row>
    <row r="217" customFormat="false" ht="12.75" hidden="false" customHeight="false" outlineLevel="0" collapsed="false"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</row>
    <row r="218" customFormat="false" ht="12.75" hidden="false" customHeight="false" outlineLevel="0" collapsed="false"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</row>
    <row r="219" customFormat="false" ht="12.75" hidden="false" customHeight="false" outlineLevel="0" collapsed="false"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</row>
    <row r="220" customFormat="false" ht="12.75" hidden="false" customHeight="false" outlineLevel="0" collapsed="false"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</row>
    <row r="221" customFormat="false" ht="12.75" hidden="false" customHeight="false" outlineLevel="0" collapsed="false"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</row>
    <row r="222" customFormat="false" ht="12.75" hidden="false" customHeight="false" outlineLevel="0" collapsed="false"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</row>
    <row r="223" customFormat="false" ht="12.75" hidden="false" customHeight="false" outlineLevel="0" collapsed="false"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</row>
    <row r="224" customFormat="false" ht="12.75" hidden="false" customHeight="false" outlineLevel="0" collapsed="false"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</row>
    <row r="225" customFormat="false" ht="12.75" hidden="false" customHeight="false" outlineLevel="0" collapsed="false"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</row>
    <row r="226" customFormat="false" ht="12.75" hidden="false" customHeight="false" outlineLevel="0" collapsed="false"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</row>
    <row r="227" customFormat="false" ht="12.75" hidden="false" customHeight="false" outlineLevel="0" collapsed="false"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</row>
    <row r="228" customFormat="false" ht="12.75" hidden="false" customHeight="false" outlineLevel="0" collapsed="false"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</row>
    <row r="229" customFormat="false" ht="12.75" hidden="false" customHeight="false" outlineLevel="0" collapsed="false"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</row>
    <row r="230" customFormat="false" ht="12.75" hidden="false" customHeight="false" outlineLevel="0" collapsed="false"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</row>
    <row r="231" customFormat="false" ht="12.75" hidden="false" customHeight="false" outlineLevel="0" collapsed="false"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</row>
    <row r="232" customFormat="false" ht="12.75" hidden="false" customHeight="false" outlineLevel="0" collapsed="false"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</row>
    <row r="233" customFormat="false" ht="12.75" hidden="false" customHeight="false" outlineLevel="0" collapsed="false"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</row>
    <row r="234" customFormat="false" ht="12.75" hidden="false" customHeight="false" outlineLevel="0" collapsed="false"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</row>
    <row r="235" customFormat="false" ht="12.75" hidden="false" customHeight="false" outlineLevel="0" collapsed="false"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</row>
    <row r="236" customFormat="false" ht="12.75" hidden="false" customHeight="false" outlineLevel="0" collapsed="false"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</row>
    <row r="237" customFormat="false" ht="12.75" hidden="false" customHeight="false" outlineLevel="0" collapsed="false"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</row>
    <row r="238" customFormat="false" ht="12.75" hidden="false" customHeight="false" outlineLevel="0" collapsed="false"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</row>
    <row r="239" customFormat="false" ht="12.75" hidden="false" customHeight="false" outlineLevel="0" collapsed="false"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</row>
    <row r="240" customFormat="false" ht="12.75" hidden="false" customHeight="false" outlineLevel="0" collapsed="false"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</row>
    <row r="241" customFormat="false" ht="12.7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</row>
    <row r="242" customFormat="false" ht="12.7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</row>
    <row r="243" customFormat="false" ht="12.7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</row>
    <row r="245" customFormat="false" ht="12.7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</row>
    <row r="246" customFormat="false" ht="12.75" hidden="false" customHeight="false" outlineLevel="0" collapsed="false"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</row>
    <row r="247" customFormat="false" ht="12.75" hidden="false" customHeight="false" outlineLevel="0" collapsed="false"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</row>
    <row r="248" customFormat="false" ht="12.75" hidden="false" customHeight="false" outlineLevel="0" collapsed="false"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</row>
    <row r="249" customFormat="false" ht="12.75" hidden="false" customHeight="false" outlineLevel="0" collapsed="false"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</row>
    <row r="250" customFormat="false" ht="12.75" hidden="false" customHeight="false" outlineLevel="0" collapsed="false"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</row>
    <row r="251" customFormat="false" ht="12.75" hidden="false" customHeight="false" outlineLevel="0" collapsed="false"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</row>
    <row r="252" customFormat="false" ht="12.75" hidden="false" customHeight="false" outlineLevel="0" collapsed="false"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</row>
    <row r="253" customFormat="false" ht="12.75" hidden="false" customHeight="false" outlineLevel="0" collapsed="false"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</row>
    <row r="254" customFormat="false" ht="12.75" hidden="false" customHeight="false" outlineLevel="0" collapsed="false"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</row>
    <row r="255" customFormat="false" ht="12.75" hidden="false" customHeight="false" outlineLevel="0" collapsed="false"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Y255" s="61"/>
      <c r="Z255" s="61"/>
      <c r="AA255" s="61"/>
    </row>
  </sheetData>
  <mergeCells count="15">
    <mergeCell ref="B8:S8"/>
    <mergeCell ref="B13:E13"/>
    <mergeCell ref="B48:S48"/>
    <mergeCell ref="B66:S66"/>
    <mergeCell ref="B79:S79"/>
    <mergeCell ref="B99:S99"/>
    <mergeCell ref="B114:S114"/>
    <mergeCell ref="B128:S128"/>
    <mergeCell ref="B143:S143"/>
    <mergeCell ref="B151:S151"/>
    <mergeCell ref="B160:S160"/>
    <mergeCell ref="B168:S168"/>
    <mergeCell ref="B172:S172"/>
    <mergeCell ref="B183:S183"/>
    <mergeCell ref="B185:S185"/>
  </mergeCells>
  <printOptions headings="false" gridLines="false" gridLinesSet="true" horizontalCentered="false" verticalCentered="false"/>
  <pageMargins left="0.75" right="0.75" top="0.972222222222222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ENDER TERV&amp;C&amp;8CSHKiv&amp;R&amp;8Bp. II. ker. PESTHIDEGKÚT
H9,H10,H13,H14 ÖBLÖZETEK
csapadékvíz elvezetése</oddHeader>
    <oddFooter>&amp;L&amp;8 2009. január&amp;R&amp;8Készítette: Bognár Márk
Kallay Vikto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4.99"/>
    <col collapsed="false" customWidth="true" hidden="false" outlineLevel="0" max="4" min="4" style="223" width="7.7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2" min="10" style="0" width="7.7"/>
    <col collapsed="false" customWidth="true" hidden="false" outlineLevel="0" max="13" min="13" style="0" width="7.28"/>
    <col collapsed="false" customWidth="true" hidden="false" outlineLevel="0" max="14" min="14" style="0" width="5.28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8.14"/>
    <col collapsed="false" customWidth="true" hidden="false" outlineLevel="0" max="19" min="19" style="0" width="9.28"/>
    <col collapsed="false" customWidth="true" hidden="true" outlineLevel="0" max="25" min="24" style="0" width="9.14"/>
  </cols>
  <sheetData>
    <row r="2" customFormat="false" ht="18" hidden="false" customHeight="false" outlineLevel="0" collapsed="false">
      <c r="B2" s="4" t="s">
        <v>113</v>
      </c>
      <c r="C2" s="4"/>
      <c r="D2" s="0"/>
    </row>
    <row r="3" customFormat="false" ht="18" hidden="false" customHeight="false" outlineLevel="0" collapsed="false">
      <c r="B3" s="4"/>
      <c r="C3" s="4"/>
      <c r="D3" s="0"/>
    </row>
    <row r="4" customFormat="false" ht="15" hidden="false" customHeight="false" outlineLevel="0" collapsed="false">
      <c r="B4" s="5" t="s">
        <v>4</v>
      </c>
      <c r="C4" s="5"/>
      <c r="D4" s="0"/>
      <c r="E4" s="6" t="str">
        <f aca="false">'Akna kimutatás'!D4</f>
        <v>L/10-1-3-1-1</v>
      </c>
    </row>
    <row r="5" customFormat="false" ht="15.75" hidden="false" customHeight="false" outlineLevel="0" collapsed="false">
      <c r="B5" s="5"/>
      <c r="C5" s="5"/>
      <c r="D5" s="0"/>
      <c r="E5" s="6"/>
    </row>
    <row r="6" customFormat="false" ht="12.75" hidden="false" customHeight="true" outlineLevel="0" collapsed="false">
      <c r="B6" s="224" t="s">
        <v>114</v>
      </c>
      <c r="C6" s="224"/>
      <c r="D6" s="224"/>
      <c r="E6" s="224"/>
      <c r="F6" s="224"/>
      <c r="G6" s="224"/>
      <c r="H6" s="224"/>
      <c r="M6" s="225" t="s">
        <v>115</v>
      </c>
      <c r="N6" s="225"/>
      <c r="O6" s="225"/>
      <c r="P6" s="225"/>
      <c r="Q6" s="225"/>
      <c r="R6" s="225"/>
      <c r="S6" s="225"/>
    </row>
    <row r="7" customFormat="false" ht="18.75" hidden="false" customHeight="true" outlineLevel="0" collapsed="false">
      <c r="B7" s="224"/>
      <c r="C7" s="224"/>
      <c r="D7" s="224"/>
      <c r="E7" s="224"/>
      <c r="F7" s="224"/>
      <c r="G7" s="224"/>
      <c r="H7" s="224"/>
      <c r="I7" s="222"/>
      <c r="M7" s="225"/>
      <c r="N7" s="225"/>
      <c r="O7" s="225"/>
      <c r="P7" s="225"/>
      <c r="Q7" s="225"/>
      <c r="R7" s="225"/>
      <c r="S7" s="225"/>
    </row>
    <row r="8" customFormat="false" ht="114.75" hidden="false" customHeight="true" outlineLevel="0" collapsed="false">
      <c r="B8" s="226" t="s">
        <v>116</v>
      </c>
      <c r="C8" s="226" t="s">
        <v>117</v>
      </c>
      <c r="D8" s="226" t="s">
        <v>118</v>
      </c>
      <c r="E8" s="226" t="s">
        <v>89</v>
      </c>
      <c r="F8" s="226" t="s">
        <v>119</v>
      </c>
      <c r="G8" s="226" t="s">
        <v>120</v>
      </c>
      <c r="H8" s="227" t="s">
        <v>121</v>
      </c>
      <c r="I8" s="228"/>
      <c r="J8" s="229" t="s">
        <v>122</v>
      </c>
      <c r="K8" s="229"/>
      <c r="L8" s="229"/>
      <c r="M8" s="226" t="s">
        <v>123</v>
      </c>
      <c r="N8" s="226" t="s">
        <v>90</v>
      </c>
      <c r="O8" s="226" t="s">
        <v>124</v>
      </c>
      <c r="P8" s="226" t="s">
        <v>125</v>
      </c>
      <c r="Q8" s="226" t="s">
        <v>126</v>
      </c>
      <c r="R8" s="226" t="s">
        <v>127</v>
      </c>
      <c r="S8" s="230" t="s">
        <v>128</v>
      </c>
    </row>
    <row r="9" customFormat="false" ht="13.5" hidden="false" customHeight="false" outlineLevel="0" collapsed="false">
      <c r="B9" s="231"/>
      <c r="C9" s="232"/>
      <c r="D9" s="233"/>
      <c r="E9" s="233" t="s">
        <v>107</v>
      </c>
      <c r="F9" s="234" t="s">
        <v>107</v>
      </c>
      <c r="G9" s="234" t="s">
        <v>129</v>
      </c>
      <c r="H9" s="234" t="s">
        <v>130</v>
      </c>
      <c r="I9" s="235"/>
      <c r="J9" s="236"/>
      <c r="K9" s="236"/>
      <c r="L9" s="237"/>
      <c r="M9" s="238" t="s">
        <v>107</v>
      </c>
      <c r="N9" s="233" t="s">
        <v>106</v>
      </c>
      <c r="O9" s="236" t="s">
        <v>107</v>
      </c>
      <c r="P9" s="239" t="s">
        <v>129</v>
      </c>
      <c r="Q9" s="239" t="s">
        <v>129</v>
      </c>
      <c r="R9" s="237" t="s">
        <v>130</v>
      </c>
      <c r="S9" s="239" t="s">
        <v>129</v>
      </c>
      <c r="X9" s="240" t="s">
        <v>131</v>
      </c>
      <c r="Y9" s="241" t="n">
        <v>0.35</v>
      </c>
    </row>
    <row r="10" customFormat="false" ht="13.5" hidden="false" customHeight="false" outlineLevel="0" collapsed="false">
      <c r="B10" s="242"/>
      <c r="C10" s="242"/>
      <c r="D10" s="242"/>
      <c r="E10" s="242"/>
      <c r="F10" s="242"/>
      <c r="G10" s="242"/>
      <c r="H10" s="242"/>
      <c r="I10" s="243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X10" s="240" t="s">
        <v>132</v>
      </c>
      <c r="Y10" s="245" t="n">
        <v>0.4</v>
      </c>
    </row>
    <row r="11" customFormat="false" ht="15" hidden="false" customHeight="false" outlineLevel="0" collapsed="false">
      <c r="A11" s="61"/>
      <c r="B11" s="38" t="s">
        <v>48</v>
      </c>
      <c r="C11" s="161" t="s">
        <v>133</v>
      </c>
      <c r="D11" s="123"/>
      <c r="E11" s="246" t="n">
        <f aca="false">'Akna kimutatás'!Q15/100</f>
        <v>2.043</v>
      </c>
      <c r="F11" s="247" t="n">
        <v>1.36</v>
      </c>
      <c r="G11" s="248" t="n">
        <f aca="false">(F11+2*0.35)*E11*PI()</f>
        <v>13.2216440100449</v>
      </c>
      <c r="H11" s="249" t="n">
        <f aca="false">(E11+$Y$10)^2*PI()*0.25*(F11+2*$Y$9)</f>
        <v>9.65615071479524</v>
      </c>
      <c r="I11" s="250"/>
      <c r="J11" s="38" t="s">
        <v>46</v>
      </c>
      <c r="K11" s="41" t="s">
        <v>134</v>
      </c>
      <c r="L11" s="39" t="str">
        <f aca="false">B11</f>
        <v>L/1</v>
      </c>
      <c r="M11" s="158" t="n">
        <v>3.33</v>
      </c>
      <c r="N11" s="161" t="n">
        <v>300</v>
      </c>
      <c r="O11" s="41" t="n">
        <f aca="false">N11/1000+2*$Y$9</f>
        <v>1</v>
      </c>
      <c r="P11" s="251" t="n">
        <v>4.6454</v>
      </c>
      <c r="Q11" s="251" t="n">
        <f aca="false">P11*2</f>
        <v>9.2908</v>
      </c>
      <c r="R11" s="252" t="n">
        <f aca="false">O11*P11</f>
        <v>4.6454</v>
      </c>
      <c r="S11" s="253" t="n">
        <f aca="false">O11*M11</f>
        <v>3.33</v>
      </c>
    </row>
    <row r="12" customFormat="false" ht="15.75" hidden="false" customHeight="false" outlineLevel="0" collapsed="false">
      <c r="B12" s="90" t="s">
        <v>51</v>
      </c>
      <c r="C12" s="177" t="s">
        <v>133</v>
      </c>
      <c r="D12" s="93"/>
      <c r="E12" s="254" t="n">
        <f aca="false">'Akna kimutatás'!Q16/100</f>
        <v>2.043</v>
      </c>
      <c r="F12" s="93" t="n">
        <v>1.36</v>
      </c>
      <c r="G12" s="255" t="n">
        <f aca="false">(F12+2*0.35)*E12*PI()</f>
        <v>13.2216440100449</v>
      </c>
      <c r="H12" s="256" t="n">
        <f aca="false">(E12+$Y$10)^2*PI()*0.25*(F12+2*$Y$9)</f>
        <v>9.65615071479524</v>
      </c>
      <c r="I12" s="257"/>
      <c r="J12" s="258" t="str">
        <f aca="false">L11</f>
        <v>L/1</v>
      </c>
      <c r="K12" s="171" t="s">
        <v>134</v>
      </c>
      <c r="L12" s="52" t="str">
        <f aca="false">B12</f>
        <v>L/2</v>
      </c>
      <c r="M12" s="259" t="n">
        <v>21.31</v>
      </c>
      <c r="N12" s="177" t="n">
        <v>300</v>
      </c>
      <c r="O12" s="54" t="n">
        <f aca="false">N12/1000+2*$Y$9</f>
        <v>1</v>
      </c>
      <c r="P12" s="260" t="n">
        <v>41.7163</v>
      </c>
      <c r="Q12" s="261" t="n">
        <f aca="false">P12*2</f>
        <v>83.4326</v>
      </c>
      <c r="R12" s="262" t="n">
        <f aca="false">O12*P12</f>
        <v>41.7163</v>
      </c>
      <c r="S12" s="263" t="n">
        <f aca="false">O12*M12</f>
        <v>21.31</v>
      </c>
    </row>
    <row r="13" customFormat="false" ht="15.75" hidden="false" customHeight="false" outlineLevel="0" collapsed="false">
      <c r="B13" s="90" t="s">
        <v>53</v>
      </c>
      <c r="C13" s="177" t="s">
        <v>133</v>
      </c>
      <c r="D13" s="93"/>
      <c r="E13" s="254" t="n">
        <f aca="false">'Akna kimutatás'!Q17/100</f>
        <v>2.172</v>
      </c>
      <c r="F13" s="93" t="n">
        <v>1.36</v>
      </c>
      <c r="G13" s="255" t="n">
        <f aca="false">(F13+2*0.35)*E13*PI()</f>
        <v>14.0564908418099</v>
      </c>
      <c r="H13" s="256" t="n">
        <f aca="false">(E13+$Y$10)^2*PI()*0.25*(F13+2*$Y$9)</f>
        <v>10.7028399301205</v>
      </c>
      <c r="I13" s="257"/>
      <c r="J13" s="258" t="str">
        <f aca="false">L12</f>
        <v>L/2</v>
      </c>
      <c r="K13" s="171" t="s">
        <v>134</v>
      </c>
      <c r="L13" s="52" t="str">
        <f aca="false">B13</f>
        <v>L/3</v>
      </c>
      <c r="M13" s="264" t="n">
        <v>21.66</v>
      </c>
      <c r="N13" s="177" t="n">
        <v>300</v>
      </c>
      <c r="O13" s="54" t="n">
        <f aca="false">N13/1000+2*$Y$9</f>
        <v>1</v>
      </c>
      <c r="P13" s="260" t="n">
        <v>42.6809</v>
      </c>
      <c r="Q13" s="261" t="n">
        <f aca="false">P13*2</f>
        <v>85.3618</v>
      </c>
      <c r="R13" s="262" t="n">
        <f aca="false">O13*P13</f>
        <v>42.6809</v>
      </c>
      <c r="S13" s="263" t="n">
        <f aca="false">O13*M13</f>
        <v>21.66</v>
      </c>
    </row>
    <row r="14" customFormat="false" ht="15.75" hidden="false" customHeight="false" outlineLevel="0" collapsed="false">
      <c r="B14" s="90" t="s">
        <v>55</v>
      </c>
      <c r="C14" s="177" t="s">
        <v>133</v>
      </c>
      <c r="D14" s="93"/>
      <c r="E14" s="254" t="n">
        <f aca="false">'Akna kimutatás'!Q18/100</f>
        <v>2.019</v>
      </c>
      <c r="F14" s="93" t="n">
        <v>1.36</v>
      </c>
      <c r="G14" s="255" t="n">
        <f aca="false">(F14+2*0.35)*E14*PI()</f>
        <v>13.0663236692515</v>
      </c>
      <c r="H14" s="256" t="n">
        <f aca="false">(E14+$Y$10)^2*PI()*0.25*(F14+2*$Y$9)</f>
        <v>9.46735884056076</v>
      </c>
      <c r="I14" s="257"/>
      <c r="J14" s="258" t="str">
        <f aca="false">L13</f>
        <v>L/3</v>
      </c>
      <c r="K14" s="171" t="s">
        <v>134</v>
      </c>
      <c r="L14" s="52" t="str">
        <f aca="false">B14</f>
        <v>L/4</v>
      </c>
      <c r="M14" s="258" t="n">
        <v>4.56</v>
      </c>
      <c r="N14" s="177" t="n">
        <v>300</v>
      </c>
      <c r="O14" s="54" t="n">
        <f aca="false">N14/1000+2*$Y$9</f>
        <v>1</v>
      </c>
      <c r="P14" s="260" t="n">
        <v>7.4267</v>
      </c>
      <c r="Q14" s="261" t="n">
        <f aca="false">P14*2</f>
        <v>14.8534</v>
      </c>
      <c r="R14" s="262" t="n">
        <f aca="false">O14*P14</f>
        <v>7.4267</v>
      </c>
      <c r="S14" s="263" t="n">
        <f aca="false">O14*M14</f>
        <v>4.56</v>
      </c>
    </row>
    <row r="15" customFormat="false" ht="15.75" hidden="false" customHeight="false" outlineLevel="0" collapsed="false">
      <c r="B15" s="101" t="s">
        <v>57</v>
      </c>
      <c r="C15" s="188" t="s">
        <v>133</v>
      </c>
      <c r="D15" s="104"/>
      <c r="E15" s="265" t="n">
        <f aca="false">'Akna kimutatás'!Q19/100</f>
        <v>2.095</v>
      </c>
      <c r="F15" s="104" t="n">
        <v>1.36</v>
      </c>
      <c r="G15" s="266" t="n">
        <f aca="false">(F15+2*0.35)*E15*PI()</f>
        <v>13.5581714150975</v>
      </c>
      <c r="H15" s="267" t="n">
        <f aca="false">(E15+$Y$10)^2*PI()*0.25*(F15+2*$Y$9)</f>
        <v>10.0715937963326</v>
      </c>
      <c r="I15" s="257"/>
      <c r="J15" s="180" t="str">
        <f aca="false">L14</f>
        <v>L/4</v>
      </c>
      <c r="K15" s="182" t="s">
        <v>134</v>
      </c>
      <c r="L15" s="66" t="str">
        <f aca="false">B15</f>
        <v>L/5</v>
      </c>
      <c r="M15" s="268" t="n">
        <v>34.5</v>
      </c>
      <c r="N15" s="188" t="n">
        <v>300</v>
      </c>
      <c r="O15" s="68" t="n">
        <f aca="false">N15/1000+2*$Y$9</f>
        <v>1</v>
      </c>
      <c r="P15" s="269" t="n">
        <v>66.8367</v>
      </c>
      <c r="Q15" s="269" t="n">
        <f aca="false">P15*2</f>
        <v>133.6734</v>
      </c>
      <c r="R15" s="270" t="n">
        <f aca="false">O15*P15</f>
        <v>66.8367</v>
      </c>
      <c r="S15" s="271" t="n">
        <f aca="false">O15*M15</f>
        <v>34.5</v>
      </c>
    </row>
    <row r="16" customFormat="false" ht="15" hidden="false" customHeight="false" outlineLevel="0" collapsed="false">
      <c r="B16" s="38" t="s">
        <v>59</v>
      </c>
      <c r="C16" s="161" t="s">
        <v>133</v>
      </c>
      <c r="D16" s="272"/>
      <c r="E16" s="246" t="n">
        <f aca="false">'Akna kimutatás'!Q20/100</f>
        <v>3.05</v>
      </c>
      <c r="F16" s="272" t="n">
        <v>1.36</v>
      </c>
      <c r="G16" s="273" t="n">
        <f aca="false">(F16+2*0.35)*E16*PI()</f>
        <v>19.7386266425047</v>
      </c>
      <c r="H16" s="249" t="n">
        <f aca="false">(E16+$Y$10)^2*PI()*0.25*(F16+2*$Y$9)</f>
        <v>19.2572953780665</v>
      </c>
      <c r="I16" s="257"/>
      <c r="J16" s="169" t="str">
        <f aca="false">L15</f>
        <v>L/5</v>
      </c>
      <c r="K16" s="274" t="s">
        <v>134</v>
      </c>
      <c r="L16" s="275" t="str">
        <f aca="false">B16</f>
        <v>L/6</v>
      </c>
      <c r="M16" s="276" t="n">
        <v>30.91</v>
      </c>
      <c r="N16" s="161" t="n">
        <v>300</v>
      </c>
      <c r="O16" s="41" t="n">
        <f aca="false">N16/1000+2*$Y$9</f>
        <v>1</v>
      </c>
      <c r="P16" s="251" t="n">
        <v>65.2766</v>
      </c>
      <c r="Q16" s="251" t="n">
        <f aca="false">P16*2</f>
        <v>130.5532</v>
      </c>
      <c r="R16" s="252" t="n">
        <f aca="false">O16*P16</f>
        <v>65.2766</v>
      </c>
      <c r="S16" s="253" t="n">
        <f aca="false">O16*M16</f>
        <v>30.91</v>
      </c>
    </row>
    <row r="17" customFormat="false" ht="15.75" hidden="false" customHeight="false" outlineLevel="0" collapsed="false">
      <c r="B17" s="90" t="s">
        <v>61</v>
      </c>
      <c r="C17" s="177" t="s">
        <v>133</v>
      </c>
      <c r="D17" s="93"/>
      <c r="E17" s="254" t="n">
        <f aca="false">'Akna kimutatás'!Q21/100</f>
        <v>2.175</v>
      </c>
      <c r="F17" s="93" t="n">
        <v>1.36</v>
      </c>
      <c r="G17" s="255" t="n">
        <f aca="false">(F17+2*0.35)*E17*PI()</f>
        <v>14.0759058844091</v>
      </c>
      <c r="H17" s="256" t="n">
        <f aca="false">(E17+$Y$10)^2*PI()*0.25*(F17+2*$Y$9)</f>
        <v>10.727822236185</v>
      </c>
      <c r="I17" s="257"/>
      <c r="J17" s="258" t="str">
        <f aca="false">L16</f>
        <v>L/6</v>
      </c>
      <c r="K17" s="171" t="s">
        <v>134</v>
      </c>
      <c r="L17" s="52" t="str">
        <f aca="false">B17</f>
        <v>L/7</v>
      </c>
      <c r="M17" s="264" t="n">
        <v>8.44</v>
      </c>
      <c r="N17" s="177" t="n">
        <v>300</v>
      </c>
      <c r="O17" s="54" t="n">
        <f aca="false">N17/1000+2*$Y$9</f>
        <v>1</v>
      </c>
      <c r="P17" s="260" t="n">
        <v>16.7596</v>
      </c>
      <c r="Q17" s="261" t="n">
        <f aca="false">P17*2</f>
        <v>33.5192</v>
      </c>
      <c r="R17" s="262" t="n">
        <f aca="false">O17*P17</f>
        <v>16.7596</v>
      </c>
      <c r="S17" s="263" t="n">
        <f aca="false">O17*M17</f>
        <v>8.44</v>
      </c>
    </row>
    <row r="18" customFormat="false" ht="15.75" hidden="false" customHeight="false" outlineLevel="0" collapsed="false">
      <c r="B18" s="90" t="s">
        <v>63</v>
      </c>
      <c r="C18" s="177" t="s">
        <v>133</v>
      </c>
      <c r="D18" s="93"/>
      <c r="E18" s="254" t="n">
        <f aca="false">'Akna kimutatás'!Q22/100</f>
        <v>2.417</v>
      </c>
      <c r="F18" s="93" t="n">
        <v>1.36</v>
      </c>
      <c r="G18" s="255" t="n">
        <f aca="false">(F18+2*0.35)*E18*PI()</f>
        <v>15.6420526540767</v>
      </c>
      <c r="H18" s="256" t="n">
        <f aca="false">(E18+$Y$10)^2*PI()*0.25*(F18+2*$Y$9)</f>
        <v>12.8389880816969</v>
      </c>
      <c r="I18" s="257"/>
      <c r="J18" s="258" t="str">
        <f aca="false">L17</f>
        <v>L/7</v>
      </c>
      <c r="K18" s="171" t="s">
        <v>134</v>
      </c>
      <c r="L18" s="52" t="str">
        <f aca="false">B18</f>
        <v>L/8</v>
      </c>
      <c r="M18" s="264" t="n">
        <v>8.57</v>
      </c>
      <c r="N18" s="177" t="n">
        <v>300</v>
      </c>
      <c r="O18" s="54" t="n">
        <f aca="false">N18/1000+2*$Y$9</f>
        <v>1</v>
      </c>
      <c r="P18" s="260" t="n">
        <v>17.6837</v>
      </c>
      <c r="Q18" s="261" t="n">
        <f aca="false">P18*2</f>
        <v>35.3674</v>
      </c>
      <c r="R18" s="262" t="n">
        <f aca="false">O18*P18</f>
        <v>17.6837</v>
      </c>
      <c r="S18" s="263" t="n">
        <f aca="false">O18*M18</f>
        <v>8.57</v>
      </c>
    </row>
    <row r="19" customFormat="false" ht="15.75" hidden="false" customHeight="false" outlineLevel="0" collapsed="false">
      <c r="B19" s="90" t="s">
        <v>65</v>
      </c>
      <c r="C19" s="177" t="s">
        <v>135</v>
      </c>
      <c r="D19" s="93"/>
      <c r="E19" s="254" t="n">
        <f aca="false">'Akna kimutatás'!Q23/100</f>
        <v>2.173</v>
      </c>
      <c r="F19" s="93" t="n">
        <v>1.36</v>
      </c>
      <c r="G19" s="255" t="n">
        <f aca="false">(F19+2*0.35)*E19*PI()</f>
        <v>14.0629625226763</v>
      </c>
      <c r="H19" s="256" t="n">
        <f aca="false">(E19+$Y$10)^2*PI()*0.25*(F19+2*$Y$9)</f>
        <v>10.7111641296349</v>
      </c>
      <c r="I19" s="257"/>
      <c r="J19" s="258" t="str">
        <f aca="false">L18</f>
        <v>L/8</v>
      </c>
      <c r="K19" s="171" t="s">
        <v>134</v>
      </c>
      <c r="L19" s="52" t="str">
        <f aca="false">B19</f>
        <v>L/9</v>
      </c>
      <c r="M19" s="258" t="n">
        <v>23.84</v>
      </c>
      <c r="N19" s="177" t="n">
        <v>300</v>
      </c>
      <c r="O19" s="54" t="n">
        <f aca="false">N19/1000+2*$Y$9</f>
        <v>1</v>
      </c>
      <c r="P19" s="260" t="n">
        <v>53.8298</v>
      </c>
      <c r="Q19" s="261" t="n">
        <f aca="false">P19*2</f>
        <v>107.6596</v>
      </c>
      <c r="R19" s="262" t="n">
        <f aca="false">O19*P19</f>
        <v>53.8298</v>
      </c>
      <c r="S19" s="263" t="n">
        <f aca="false">O19*M19</f>
        <v>23.84</v>
      </c>
    </row>
    <row r="20" customFormat="false" ht="15.75" hidden="false" customHeight="false" outlineLevel="0" collapsed="false">
      <c r="B20" s="101" t="s">
        <v>67</v>
      </c>
      <c r="C20" s="188" t="s">
        <v>133</v>
      </c>
      <c r="D20" s="104"/>
      <c r="E20" s="265" t="n">
        <f aca="false">'Akna kimutatás'!Q25/100</f>
        <v>3.34</v>
      </c>
      <c r="F20" s="104" t="n">
        <v>1.36</v>
      </c>
      <c r="G20" s="266" t="n">
        <f aca="false">(F20+2*0.35)*E20*PI()</f>
        <v>21.6154140937592</v>
      </c>
      <c r="H20" s="267" t="n">
        <f aca="false">(E20+$Y$10)^2*PI()*0.25*(F20+2*$Y$9)</f>
        <v>22.6308208216966</v>
      </c>
      <c r="I20" s="257"/>
      <c r="J20" s="180" t="str">
        <f aca="false">L19</f>
        <v>L/9</v>
      </c>
      <c r="K20" s="182" t="s">
        <v>134</v>
      </c>
      <c r="L20" s="66" t="str">
        <f aca="false">B20</f>
        <v>SZ35</v>
      </c>
      <c r="M20" s="268" t="n">
        <v>16.5</v>
      </c>
      <c r="N20" s="188" t="n">
        <v>300</v>
      </c>
      <c r="O20" s="68" t="n">
        <f aca="false">N20/1000+2*$Y$9</f>
        <v>1</v>
      </c>
      <c r="P20" s="269" t="n">
        <v>35.1663</v>
      </c>
      <c r="Q20" s="269" t="n">
        <f aca="false">P20*2</f>
        <v>70.3326</v>
      </c>
      <c r="R20" s="270" t="n">
        <f aca="false">O20*P20</f>
        <v>35.1663</v>
      </c>
      <c r="S20" s="271" t="n">
        <f aca="false">O20*M20</f>
        <v>16.5</v>
      </c>
    </row>
    <row r="21" customFormat="false" ht="13.5" hidden="false" customHeight="false" outlineLevel="0" collapsed="false">
      <c r="B21" s="268"/>
      <c r="C21" s="277"/>
      <c r="D21" s="277"/>
      <c r="E21" s="277"/>
      <c r="F21" s="278"/>
      <c r="G21" s="278"/>
      <c r="H21" s="278"/>
      <c r="I21" s="279"/>
      <c r="J21" s="278"/>
      <c r="K21" s="278"/>
      <c r="L21" s="278"/>
      <c r="M21" s="278"/>
      <c r="N21" s="277"/>
      <c r="O21" s="278"/>
      <c r="P21" s="278"/>
      <c r="Q21" s="278"/>
      <c r="R21" s="278"/>
      <c r="S21" s="280"/>
    </row>
    <row r="22" customFormat="false" ht="13.5" hidden="false" customHeight="false" outlineLevel="0" collapsed="false">
      <c r="B22" s="281" t="s">
        <v>71</v>
      </c>
      <c r="C22" s="281"/>
      <c r="D22" s="281"/>
      <c r="E22" s="281"/>
      <c r="F22" s="282"/>
      <c r="G22" s="283" t="n">
        <f aca="false">SUM(G11:G20)</f>
        <v>152.259235743675</v>
      </c>
      <c r="H22" s="284" t="n">
        <f aca="false">SUM(H11:H20)</f>
        <v>125.720184643884</v>
      </c>
      <c r="I22" s="285"/>
      <c r="J22" s="286"/>
      <c r="K22" s="283"/>
      <c r="L22" s="282"/>
      <c r="M22" s="282" t="n">
        <f aca="false">SUM(M11:M20)</f>
        <v>173.62</v>
      </c>
      <c r="N22" s="282"/>
      <c r="O22" s="282"/>
      <c r="P22" s="282"/>
      <c r="Q22" s="283" t="n">
        <f aca="false">SUM(Q11:Q20)</f>
        <v>704.044</v>
      </c>
      <c r="R22" s="283" t="n">
        <f aca="false">SUM(R11:R20)</f>
        <v>352.022</v>
      </c>
      <c r="S22" s="287" t="n">
        <f aca="false">SUM(S11:S20)</f>
        <v>173.62</v>
      </c>
    </row>
    <row r="23" customFormat="false" ht="12.75" hidden="false" customHeight="false" outlineLevel="0" collapsed="false">
      <c r="B23" s="202"/>
      <c r="C23" s="168"/>
      <c r="D23" s="167"/>
      <c r="E23" s="167"/>
      <c r="F23" s="61"/>
      <c r="G23" s="61"/>
      <c r="L23" s="61"/>
      <c r="M23" s="167"/>
      <c r="N23" s="168"/>
    </row>
    <row r="24" customFormat="false" ht="12.75" hidden="false" customHeight="false" outlineLevel="0" collapsed="false">
      <c r="B24" s="202"/>
      <c r="C24" s="168"/>
      <c r="D24" s="167"/>
      <c r="E24" s="167"/>
      <c r="F24" s="61"/>
      <c r="G24" s="61"/>
      <c r="M24" s="167"/>
      <c r="N24" s="168"/>
    </row>
    <row r="25" customFormat="false" ht="12.75" hidden="false" customHeight="false" outlineLevel="0" collapsed="false">
      <c r="B25" s="202"/>
      <c r="C25" s="168"/>
      <c r="D25" s="167"/>
      <c r="E25" s="167"/>
      <c r="F25" s="61"/>
      <c r="G25" s="61"/>
      <c r="M25" s="167"/>
      <c r="N25" s="168"/>
    </row>
    <row r="26" customFormat="false" ht="12.75" hidden="false" customHeight="false" outlineLevel="0" collapsed="false">
      <c r="B26" s="202"/>
      <c r="C26" s="168"/>
      <c r="D26" s="167"/>
      <c r="E26" s="167"/>
      <c r="F26" s="61"/>
      <c r="G26" s="61"/>
      <c r="M26" s="167"/>
      <c r="N26" s="168"/>
    </row>
    <row r="27" customFormat="false" ht="12.75" hidden="false" customHeight="false" outlineLevel="0" collapsed="false">
      <c r="B27" s="202"/>
      <c r="C27" s="168"/>
      <c r="D27" s="167"/>
      <c r="E27" s="167"/>
      <c r="F27" s="61"/>
      <c r="G27" s="61"/>
      <c r="M27" s="167"/>
      <c r="N27" s="168"/>
    </row>
    <row r="28" customFormat="false" ht="12.75" hidden="false" customHeight="false" outlineLevel="0" collapsed="false">
      <c r="B28" s="202"/>
      <c r="C28" s="168"/>
      <c r="D28" s="167"/>
      <c r="E28" s="167"/>
      <c r="F28" s="61"/>
      <c r="G28" s="61"/>
      <c r="M28" s="167"/>
      <c r="N28" s="168"/>
    </row>
    <row r="29" customFormat="false" ht="12.75" hidden="false" customHeight="false" outlineLevel="0" collapsed="false">
      <c r="B29" s="202"/>
      <c r="C29" s="168"/>
      <c r="D29" s="167"/>
      <c r="E29" s="167"/>
      <c r="F29" s="61"/>
      <c r="G29" s="61"/>
      <c r="M29" s="167"/>
      <c r="N29" s="168"/>
    </row>
    <row r="30" customFormat="false" ht="12.75" hidden="false" customHeight="false" outlineLevel="0" collapsed="false">
      <c r="B30" s="202"/>
      <c r="C30" s="168"/>
      <c r="D30" s="167"/>
      <c r="E30" s="167"/>
      <c r="F30" s="61"/>
      <c r="G30" s="61"/>
      <c r="M30" s="167"/>
      <c r="N30" s="168"/>
    </row>
    <row r="31" customFormat="false" ht="12.75" hidden="false" customHeight="false" outlineLevel="0" collapsed="false">
      <c r="B31" s="202"/>
      <c r="C31" s="168"/>
      <c r="D31" s="167"/>
      <c r="E31" s="167"/>
      <c r="F31" s="61"/>
      <c r="G31" s="61"/>
      <c r="M31" s="167"/>
      <c r="N31" s="168"/>
    </row>
    <row r="32" customFormat="false" ht="12.75" hidden="false" customHeight="false" outlineLevel="0" collapsed="false">
      <c r="B32" s="202"/>
      <c r="C32" s="168"/>
      <c r="D32" s="167"/>
      <c r="E32" s="167"/>
      <c r="F32" s="61"/>
      <c r="G32" s="61"/>
      <c r="M32" s="167"/>
      <c r="N32" s="168"/>
    </row>
    <row r="33" customFormat="false" ht="12.75" hidden="false" customHeight="false" outlineLevel="0" collapsed="false">
      <c r="B33" s="202"/>
      <c r="C33" s="168"/>
      <c r="D33" s="167"/>
      <c r="E33" s="167"/>
      <c r="F33" s="61"/>
      <c r="G33" s="61"/>
      <c r="M33" s="167"/>
      <c r="N33" s="168"/>
    </row>
    <row r="34" customFormat="false" ht="12.75" hidden="false" customHeight="false" outlineLevel="0" collapsed="false">
      <c r="B34" s="202"/>
      <c r="C34" s="168"/>
      <c r="D34" s="167"/>
      <c r="E34" s="167"/>
      <c r="F34" s="61"/>
      <c r="G34" s="61"/>
      <c r="M34" s="167"/>
      <c r="N34" s="168"/>
    </row>
    <row r="35" customFormat="false" ht="12.75" hidden="false" customHeight="false" outlineLevel="0" collapsed="false">
      <c r="B35" s="202"/>
      <c r="C35" s="168"/>
      <c r="D35" s="167"/>
      <c r="E35" s="167"/>
      <c r="F35" s="61"/>
      <c r="G35" s="61"/>
      <c r="M35" s="167"/>
      <c r="N35" s="168"/>
    </row>
    <row r="36" customFormat="false" ht="12.75" hidden="false" customHeight="false" outlineLevel="0" collapsed="false">
      <c r="B36" s="202"/>
      <c r="C36" s="168"/>
      <c r="D36" s="167"/>
      <c r="E36" s="167"/>
      <c r="F36" s="61"/>
      <c r="G36" s="61"/>
      <c r="M36" s="167"/>
      <c r="N36" s="168"/>
    </row>
    <row r="37" customFormat="false" ht="12.75" hidden="false" customHeight="false" outlineLevel="0" collapsed="false">
      <c r="B37" s="202"/>
      <c r="C37" s="168"/>
      <c r="D37" s="167"/>
      <c r="E37" s="167"/>
      <c r="F37" s="61"/>
      <c r="G37" s="61"/>
      <c r="M37" s="167"/>
      <c r="N37" s="168"/>
    </row>
    <row r="38" customFormat="false" ht="12.75" hidden="false" customHeight="false" outlineLevel="0" collapsed="false">
      <c r="B38" s="202"/>
      <c r="C38" s="168"/>
      <c r="D38" s="167"/>
      <c r="E38" s="167"/>
      <c r="F38" s="61"/>
      <c r="G38" s="61"/>
      <c r="M38" s="167"/>
      <c r="N38" s="168"/>
    </row>
    <row r="39" customFormat="false" ht="12.75" hidden="false" customHeight="false" outlineLevel="0" collapsed="false">
      <c r="B39" s="202"/>
      <c r="C39" s="168"/>
      <c r="D39" s="167"/>
      <c r="E39" s="167"/>
      <c r="F39" s="61"/>
      <c r="G39" s="61"/>
      <c r="M39" s="167"/>
      <c r="N39" s="168"/>
    </row>
    <row r="40" customFormat="false" ht="12.75" hidden="false" customHeight="false" outlineLevel="0" collapsed="false">
      <c r="B40" s="202"/>
      <c r="C40" s="205"/>
      <c r="D40" s="206"/>
      <c r="E40" s="206"/>
      <c r="F40" s="61"/>
      <c r="G40" s="61"/>
      <c r="M40" s="205"/>
      <c r="N40" s="205"/>
    </row>
    <row r="41" customFormat="false" ht="12.75" hidden="false" customHeight="false" outlineLevel="0" collapsed="false">
      <c r="B41" s="202"/>
      <c r="C41" s="168"/>
      <c r="D41" s="167"/>
      <c r="E41" s="167"/>
      <c r="F41" s="61"/>
      <c r="G41" s="61"/>
      <c r="M41" s="167"/>
      <c r="N41" s="168"/>
    </row>
    <row r="42" customFormat="false" ht="12.75" hidden="false" customHeight="false" outlineLevel="0" collapsed="false">
      <c r="B42" s="288"/>
      <c r="C42" s="222"/>
      <c r="D42" s="211"/>
      <c r="E42" s="222"/>
      <c r="F42" s="61"/>
      <c r="G42" s="61"/>
      <c r="M42" s="167"/>
      <c r="N42" s="222"/>
    </row>
    <row r="43" customFormat="false" ht="12.75" hidden="false" customHeight="false" outlineLevel="0" collapsed="false">
      <c r="B43" s="202"/>
      <c r="C43" s="211"/>
      <c r="D43" s="211"/>
      <c r="E43" s="210"/>
      <c r="F43" s="61"/>
      <c r="G43" s="61"/>
      <c r="M43" s="167"/>
      <c r="N43" s="211"/>
    </row>
    <row r="44" customFormat="false" ht="12.75" hidden="false" customHeight="false" outlineLevel="0" collapsed="false">
      <c r="B44" s="202"/>
      <c r="C44" s="211"/>
      <c r="D44" s="211"/>
      <c r="E44" s="210"/>
      <c r="F44" s="61"/>
      <c r="G44" s="61"/>
      <c r="M44" s="167"/>
      <c r="N44" s="211"/>
    </row>
    <row r="45" customFormat="false" ht="12.75" hidden="false" customHeight="false" outlineLevel="0" collapsed="false">
      <c r="B45" s="202"/>
      <c r="C45" s="211"/>
      <c r="D45" s="211"/>
      <c r="E45" s="210"/>
      <c r="F45" s="61"/>
      <c r="G45" s="61"/>
      <c r="M45" s="167"/>
      <c r="N45" s="211"/>
    </row>
    <row r="46" customFormat="false" ht="12.75" hidden="false" customHeight="false" outlineLevel="0" collapsed="false">
      <c r="B46" s="202"/>
      <c r="C46" s="211"/>
      <c r="D46" s="211"/>
      <c r="E46" s="210"/>
      <c r="F46" s="61"/>
      <c r="G46" s="61"/>
      <c r="M46" s="167"/>
      <c r="N46" s="211"/>
    </row>
    <row r="47" customFormat="false" ht="12.75" hidden="false" customHeight="false" outlineLevel="0" collapsed="false">
      <c r="B47" s="202"/>
      <c r="C47" s="211"/>
      <c r="D47" s="211"/>
      <c r="E47" s="210"/>
      <c r="F47" s="61"/>
      <c r="G47" s="61"/>
      <c r="M47" s="167"/>
      <c r="N47" s="211"/>
    </row>
    <row r="48" customFormat="false" ht="12.75" hidden="false" customHeight="false" outlineLevel="0" collapsed="false">
      <c r="B48" s="202"/>
      <c r="C48" s="211"/>
      <c r="D48" s="211"/>
      <c r="E48" s="210"/>
      <c r="F48" s="61"/>
      <c r="G48" s="61"/>
      <c r="M48" s="167"/>
      <c r="N48" s="211"/>
    </row>
    <row r="49" customFormat="false" ht="12.75" hidden="false" customHeight="false" outlineLevel="0" collapsed="false">
      <c r="B49" s="202"/>
      <c r="C49" s="211"/>
      <c r="D49" s="211"/>
      <c r="E49" s="210"/>
      <c r="F49" s="61"/>
      <c r="G49" s="61"/>
      <c r="M49" s="167"/>
      <c r="N49" s="211"/>
    </row>
    <row r="50" customFormat="false" ht="12.75" hidden="false" customHeight="false" outlineLevel="0" collapsed="false">
      <c r="B50" s="202"/>
      <c r="C50" s="211"/>
      <c r="D50" s="211"/>
      <c r="E50" s="212"/>
      <c r="F50" s="61"/>
      <c r="G50" s="61"/>
      <c r="M50" s="167"/>
      <c r="N50" s="211"/>
    </row>
    <row r="51" customFormat="false" ht="12.75" hidden="false" customHeight="false" outlineLevel="0" collapsed="false">
      <c r="B51" s="202"/>
      <c r="C51" s="211"/>
      <c r="D51" s="211"/>
      <c r="E51" s="210"/>
      <c r="F51" s="61"/>
      <c r="G51" s="61"/>
      <c r="M51" s="167"/>
      <c r="N51" s="211"/>
    </row>
    <row r="52" customFormat="false" ht="12.75" hidden="false" customHeight="false" outlineLevel="0" collapsed="false">
      <c r="B52" s="202"/>
      <c r="C52" s="211"/>
      <c r="D52" s="211"/>
      <c r="E52" s="210"/>
      <c r="F52" s="61"/>
      <c r="G52" s="61"/>
      <c r="M52" s="167"/>
      <c r="N52" s="211"/>
    </row>
    <row r="53" customFormat="false" ht="12.75" hidden="false" customHeight="false" outlineLevel="0" collapsed="false">
      <c r="B53" s="202"/>
      <c r="C53" s="211"/>
      <c r="D53" s="211"/>
      <c r="E53" s="210"/>
      <c r="F53" s="61"/>
      <c r="G53" s="61"/>
      <c r="M53" s="167"/>
      <c r="N53" s="211"/>
    </row>
    <row r="54" customFormat="false" ht="12.75" hidden="false" customHeight="false" outlineLevel="0" collapsed="false">
      <c r="B54" s="202"/>
      <c r="C54" s="211"/>
      <c r="D54" s="211"/>
      <c r="E54" s="212"/>
      <c r="F54" s="61"/>
      <c r="G54" s="61"/>
      <c r="M54" s="167"/>
      <c r="N54" s="211"/>
    </row>
    <row r="55" customFormat="false" ht="12.75" hidden="false" customHeight="false" outlineLevel="0" collapsed="false">
      <c r="B55" s="202"/>
      <c r="C55" s="211"/>
      <c r="D55" s="211"/>
      <c r="E55" s="210"/>
      <c r="F55" s="61"/>
      <c r="G55" s="61"/>
      <c r="M55" s="167"/>
      <c r="N55" s="211"/>
    </row>
    <row r="56" customFormat="false" ht="12.75" hidden="false" customHeight="false" outlineLevel="0" collapsed="false">
      <c r="B56" s="202"/>
      <c r="C56" s="211"/>
      <c r="D56" s="211"/>
      <c r="E56" s="210"/>
      <c r="F56" s="61"/>
      <c r="G56" s="61"/>
      <c r="M56" s="167"/>
      <c r="N56" s="211"/>
    </row>
    <row r="57" customFormat="false" ht="12.75" hidden="false" customHeight="false" outlineLevel="0" collapsed="false">
      <c r="B57" s="202"/>
      <c r="C57" s="211"/>
      <c r="D57" s="211"/>
      <c r="E57" s="210"/>
      <c r="F57" s="61"/>
      <c r="G57" s="61"/>
      <c r="M57" s="167"/>
      <c r="N57" s="211"/>
    </row>
    <row r="58" customFormat="false" ht="12.75" hidden="false" customHeight="false" outlineLevel="0" collapsed="false">
      <c r="B58" s="202"/>
      <c r="C58" s="168"/>
      <c r="D58" s="167"/>
      <c r="E58" s="167"/>
      <c r="F58" s="61"/>
      <c r="G58" s="61"/>
      <c r="M58" s="205"/>
      <c r="N58" s="168"/>
    </row>
    <row r="59" customFormat="false" ht="12.75" hidden="false" customHeight="false" outlineLevel="0" collapsed="false">
      <c r="B59" s="202"/>
      <c r="C59" s="168"/>
      <c r="D59" s="167"/>
      <c r="E59" s="167"/>
      <c r="F59" s="61"/>
      <c r="G59" s="61"/>
      <c r="M59" s="205"/>
      <c r="N59" s="168"/>
    </row>
    <row r="60" customFormat="false" ht="12.75" hidden="false" customHeight="false" outlineLevel="0" collapsed="false">
      <c r="B60" s="202"/>
      <c r="C60" s="168"/>
      <c r="D60" s="167"/>
      <c r="E60" s="167"/>
      <c r="F60" s="61"/>
      <c r="G60" s="61"/>
      <c r="M60" s="167"/>
      <c r="N60" s="168"/>
    </row>
    <row r="61" customFormat="false" ht="12.75" hidden="false" customHeight="false" outlineLevel="0" collapsed="false">
      <c r="B61" s="288"/>
      <c r="C61" s="222"/>
      <c r="D61" s="211"/>
      <c r="E61" s="222"/>
      <c r="F61" s="61"/>
      <c r="G61" s="61"/>
      <c r="M61" s="167"/>
      <c r="N61" s="222"/>
    </row>
    <row r="62" customFormat="false" ht="12.75" hidden="false" customHeight="false" outlineLevel="0" collapsed="false">
      <c r="B62" s="202"/>
      <c r="C62" s="211"/>
      <c r="D62" s="211"/>
      <c r="E62" s="211"/>
      <c r="F62" s="61"/>
      <c r="G62" s="61"/>
      <c r="M62" s="167"/>
      <c r="N62" s="211"/>
    </row>
    <row r="63" customFormat="false" ht="12.75" hidden="false" customHeight="false" outlineLevel="0" collapsed="false">
      <c r="B63" s="202"/>
      <c r="C63" s="211"/>
      <c r="D63" s="211"/>
      <c r="E63" s="211"/>
      <c r="F63" s="61"/>
      <c r="G63" s="61"/>
      <c r="M63" s="167"/>
      <c r="N63" s="211"/>
    </row>
    <row r="64" customFormat="false" ht="12.75" hidden="false" customHeight="false" outlineLevel="0" collapsed="false">
      <c r="B64" s="202"/>
      <c r="C64" s="211"/>
      <c r="D64" s="211"/>
      <c r="E64" s="211"/>
      <c r="F64" s="61"/>
      <c r="G64" s="61"/>
      <c r="M64" s="167"/>
      <c r="N64" s="211"/>
    </row>
    <row r="65" customFormat="false" ht="12.75" hidden="false" customHeight="false" outlineLevel="0" collapsed="false">
      <c r="B65" s="202"/>
      <c r="C65" s="211"/>
      <c r="D65" s="211"/>
      <c r="E65" s="211"/>
      <c r="F65" s="61"/>
      <c r="G65" s="61"/>
      <c r="M65" s="167"/>
      <c r="N65" s="211"/>
    </row>
    <row r="66" customFormat="false" ht="12.75" hidden="false" customHeight="false" outlineLevel="0" collapsed="false">
      <c r="B66" s="202"/>
      <c r="C66" s="211"/>
      <c r="D66" s="211"/>
      <c r="E66" s="214"/>
      <c r="F66" s="61"/>
      <c r="G66" s="61"/>
      <c r="M66" s="167"/>
      <c r="N66" s="211"/>
    </row>
    <row r="67" customFormat="false" ht="12.75" hidden="false" customHeight="false" outlineLevel="0" collapsed="false">
      <c r="B67" s="202"/>
      <c r="C67" s="211"/>
      <c r="D67" s="211"/>
      <c r="E67" s="211"/>
      <c r="F67" s="61"/>
      <c r="G67" s="61"/>
      <c r="M67" s="167"/>
      <c r="N67" s="211"/>
    </row>
    <row r="68" customFormat="false" ht="12.75" hidden="false" customHeight="false" outlineLevel="0" collapsed="false">
      <c r="B68" s="202"/>
      <c r="C68" s="211"/>
      <c r="D68" s="211"/>
      <c r="E68" s="214"/>
      <c r="F68" s="61"/>
      <c r="G68" s="61"/>
      <c r="M68" s="167"/>
      <c r="N68" s="211"/>
    </row>
    <row r="69" customFormat="false" ht="12.75" hidden="false" customHeight="false" outlineLevel="0" collapsed="false">
      <c r="B69" s="202"/>
      <c r="C69" s="211"/>
      <c r="D69" s="211"/>
      <c r="E69" s="211"/>
      <c r="F69" s="61"/>
      <c r="G69" s="61"/>
      <c r="M69" s="167"/>
      <c r="N69" s="211"/>
    </row>
    <row r="70" customFormat="false" ht="12.75" hidden="false" customHeight="false" outlineLevel="0" collapsed="false">
      <c r="B70" s="202"/>
      <c r="C70" s="211"/>
      <c r="D70" s="211"/>
      <c r="E70" s="211"/>
      <c r="F70" s="61"/>
      <c r="G70" s="61"/>
      <c r="M70" s="167"/>
      <c r="N70" s="211"/>
    </row>
    <row r="71" customFormat="false" ht="12.75" hidden="false" customHeight="false" outlineLevel="0" collapsed="false">
      <c r="B71" s="202"/>
      <c r="C71" s="211"/>
      <c r="D71" s="211"/>
      <c r="E71" s="214"/>
      <c r="F71" s="61"/>
      <c r="G71" s="61"/>
      <c r="M71" s="167"/>
      <c r="N71" s="211"/>
    </row>
    <row r="72" customFormat="false" ht="12.75" hidden="false" customHeight="false" outlineLevel="0" collapsed="false">
      <c r="B72" s="208"/>
      <c r="C72" s="211"/>
      <c r="D72" s="211"/>
      <c r="E72" s="211"/>
      <c r="F72" s="61"/>
      <c r="G72" s="61"/>
      <c r="M72" s="205"/>
      <c r="N72" s="211"/>
    </row>
    <row r="73" customFormat="false" ht="12.75" hidden="false" customHeight="false" outlineLevel="0" collapsed="false">
      <c r="B73" s="202"/>
      <c r="C73" s="168"/>
      <c r="D73" s="167"/>
      <c r="E73" s="167"/>
      <c r="F73" s="61"/>
      <c r="G73" s="61"/>
      <c r="M73" s="167"/>
      <c r="N73" s="168"/>
    </row>
    <row r="74" customFormat="false" ht="12.75" hidden="false" customHeight="false" outlineLevel="0" collapsed="false">
      <c r="B74" s="288"/>
      <c r="C74" s="222"/>
      <c r="D74" s="211"/>
      <c r="E74" s="222"/>
      <c r="F74" s="61"/>
      <c r="G74" s="61"/>
      <c r="M74" s="167"/>
      <c r="N74" s="222"/>
    </row>
    <row r="75" customFormat="false" ht="12.75" hidden="false" customHeight="false" outlineLevel="0" collapsed="false">
      <c r="B75" s="202"/>
      <c r="C75" s="211"/>
      <c r="D75" s="211"/>
      <c r="E75" s="210"/>
      <c r="F75" s="61"/>
      <c r="G75" s="61"/>
      <c r="M75" s="167"/>
      <c r="N75" s="211"/>
    </row>
    <row r="76" customFormat="false" ht="12.75" hidden="false" customHeight="false" outlineLevel="0" collapsed="false">
      <c r="B76" s="202"/>
      <c r="C76" s="211"/>
      <c r="D76" s="211"/>
      <c r="E76" s="210"/>
      <c r="F76" s="61"/>
      <c r="G76" s="61"/>
      <c r="M76" s="167"/>
      <c r="N76" s="211"/>
    </row>
    <row r="77" customFormat="false" ht="12.75" hidden="false" customHeight="false" outlineLevel="0" collapsed="false">
      <c r="B77" s="202"/>
      <c r="C77" s="211"/>
      <c r="D77" s="211"/>
      <c r="E77" s="210"/>
      <c r="F77" s="61"/>
      <c r="G77" s="61"/>
      <c r="M77" s="167"/>
      <c r="N77" s="211"/>
    </row>
    <row r="78" customFormat="false" ht="12.75" hidden="false" customHeight="false" outlineLevel="0" collapsed="false">
      <c r="B78" s="202"/>
      <c r="C78" s="211"/>
      <c r="D78" s="211"/>
      <c r="E78" s="210"/>
      <c r="F78" s="61"/>
      <c r="G78" s="61"/>
      <c r="M78" s="167"/>
      <c r="N78" s="211"/>
    </row>
    <row r="79" customFormat="false" ht="12.75" hidden="false" customHeight="false" outlineLevel="0" collapsed="false">
      <c r="B79" s="202"/>
      <c r="C79" s="211"/>
      <c r="D79" s="211"/>
      <c r="E79" s="210"/>
      <c r="F79" s="61"/>
      <c r="G79" s="61"/>
      <c r="M79" s="167"/>
      <c r="N79" s="211"/>
    </row>
    <row r="80" customFormat="false" ht="12.75" hidden="false" customHeight="false" outlineLevel="0" collapsed="false">
      <c r="B80" s="202"/>
      <c r="C80" s="211"/>
      <c r="D80" s="211"/>
      <c r="E80" s="210"/>
      <c r="F80" s="61"/>
      <c r="G80" s="61"/>
      <c r="M80" s="167"/>
      <c r="N80" s="211"/>
    </row>
    <row r="81" customFormat="false" ht="12.75" hidden="false" customHeight="false" outlineLevel="0" collapsed="false">
      <c r="B81" s="202"/>
      <c r="C81" s="211"/>
      <c r="D81" s="211"/>
      <c r="E81" s="210"/>
      <c r="F81" s="61"/>
      <c r="G81" s="61"/>
      <c r="M81" s="167"/>
      <c r="N81" s="211"/>
    </row>
    <row r="82" customFormat="false" ht="12.75" hidden="false" customHeight="false" outlineLevel="0" collapsed="false">
      <c r="B82" s="202"/>
      <c r="C82" s="211"/>
      <c r="D82" s="211"/>
      <c r="E82" s="212"/>
      <c r="F82" s="61"/>
      <c r="G82" s="61"/>
      <c r="M82" s="167"/>
      <c r="N82" s="211"/>
    </row>
    <row r="83" customFormat="false" ht="12.75" hidden="false" customHeight="false" outlineLevel="0" collapsed="false">
      <c r="B83" s="202"/>
      <c r="C83" s="211"/>
      <c r="D83" s="211"/>
      <c r="E83" s="210"/>
      <c r="F83" s="61"/>
      <c r="G83" s="61"/>
      <c r="M83" s="167"/>
      <c r="N83" s="211"/>
    </row>
    <row r="84" customFormat="false" ht="12.75" hidden="false" customHeight="false" outlineLevel="0" collapsed="false">
      <c r="B84" s="202"/>
      <c r="C84" s="211"/>
      <c r="D84" s="211"/>
      <c r="E84" s="210"/>
      <c r="F84" s="289"/>
      <c r="G84" s="289"/>
      <c r="H84" s="290"/>
      <c r="I84" s="290"/>
      <c r="J84" s="290"/>
      <c r="K84" s="290"/>
      <c r="M84" s="167"/>
      <c r="N84" s="211"/>
    </row>
    <row r="85" customFormat="false" ht="12.75" hidden="false" customHeight="false" outlineLevel="0" collapsed="false">
      <c r="B85" s="202"/>
      <c r="C85" s="211"/>
      <c r="D85" s="211"/>
      <c r="E85" s="210"/>
      <c r="F85" s="61"/>
      <c r="G85" s="61"/>
      <c r="M85" s="167"/>
      <c r="N85" s="211"/>
    </row>
    <row r="86" customFormat="false" ht="12.75" hidden="false" customHeight="false" outlineLevel="0" collapsed="false">
      <c r="B86" s="202"/>
      <c r="C86" s="211"/>
      <c r="D86" s="211"/>
      <c r="E86" s="212"/>
      <c r="F86" s="61"/>
      <c r="G86" s="61"/>
      <c r="M86" s="167"/>
      <c r="N86" s="211"/>
    </row>
    <row r="87" customFormat="false" ht="12.75" hidden="false" customHeight="false" outlineLevel="0" collapsed="false">
      <c r="B87" s="202"/>
      <c r="C87" s="211"/>
      <c r="D87" s="211"/>
      <c r="E87" s="210"/>
      <c r="F87" s="61"/>
      <c r="G87" s="61"/>
      <c r="M87" s="167"/>
      <c r="N87" s="211"/>
    </row>
    <row r="88" customFormat="false" ht="12.75" hidden="false" customHeight="false" outlineLevel="0" collapsed="false">
      <c r="B88" s="202"/>
      <c r="C88" s="211"/>
      <c r="D88" s="211"/>
      <c r="E88" s="210"/>
      <c r="F88" s="61"/>
      <c r="G88" s="61"/>
      <c r="M88" s="167"/>
      <c r="N88" s="211"/>
    </row>
    <row r="89" customFormat="false" ht="12.75" hidden="false" customHeight="false" outlineLevel="0" collapsed="false">
      <c r="B89" s="202"/>
      <c r="C89" s="211"/>
      <c r="D89" s="211"/>
      <c r="E89" s="210"/>
      <c r="F89" s="61"/>
      <c r="G89" s="61"/>
      <c r="M89" s="167"/>
      <c r="N89" s="211"/>
    </row>
    <row r="90" customFormat="false" ht="12.75" hidden="false" customHeight="false" outlineLevel="0" collapsed="false">
      <c r="B90" s="202"/>
      <c r="C90" s="211"/>
      <c r="D90" s="211"/>
      <c r="E90" s="210"/>
      <c r="F90" s="61"/>
      <c r="G90" s="61"/>
      <c r="M90" s="167"/>
      <c r="N90" s="211"/>
    </row>
    <row r="91" customFormat="false" ht="12.75" hidden="false" customHeight="false" outlineLevel="0" collapsed="false">
      <c r="B91" s="202"/>
      <c r="C91" s="211"/>
      <c r="D91" s="211"/>
      <c r="E91" s="210"/>
      <c r="F91" s="61"/>
      <c r="G91" s="61"/>
      <c r="M91" s="167"/>
      <c r="N91" s="211"/>
    </row>
    <row r="92" customFormat="false" ht="12.75" hidden="false" customHeight="false" outlineLevel="0" collapsed="false">
      <c r="B92" s="202"/>
      <c r="C92" s="168"/>
      <c r="D92" s="167"/>
      <c r="E92" s="167"/>
      <c r="F92" s="61"/>
      <c r="G92" s="61"/>
      <c r="M92" s="205"/>
      <c r="N92" s="168"/>
    </row>
    <row r="93" customFormat="false" ht="12.75" hidden="false" customHeight="false" outlineLevel="0" collapsed="false">
      <c r="B93" s="202"/>
      <c r="C93" s="168"/>
      <c r="D93" s="167"/>
      <c r="E93" s="167"/>
      <c r="F93" s="61"/>
      <c r="G93" s="61"/>
      <c r="M93" s="205"/>
      <c r="N93" s="168"/>
    </row>
    <row r="94" customFormat="false" ht="12.75" hidden="false" customHeight="false" outlineLevel="0" collapsed="false">
      <c r="B94" s="202"/>
      <c r="C94" s="168"/>
      <c r="D94" s="167"/>
      <c r="E94" s="167"/>
      <c r="F94" s="61"/>
      <c r="G94" s="61"/>
      <c r="M94" s="205"/>
      <c r="N94" s="168"/>
    </row>
    <row r="95" customFormat="false" ht="12.75" hidden="false" customHeight="false" outlineLevel="0" collapsed="false">
      <c r="B95" s="202"/>
      <c r="C95" s="168"/>
      <c r="D95" s="167"/>
      <c r="E95" s="167"/>
      <c r="F95" s="61"/>
      <c r="G95" s="61"/>
      <c r="M95" s="205"/>
      <c r="N95" s="168"/>
    </row>
    <row r="96" customFormat="false" ht="12.75" hidden="false" customHeight="false" outlineLevel="0" collapsed="false">
      <c r="B96" s="202"/>
      <c r="C96" s="168"/>
      <c r="D96" s="167"/>
      <c r="E96" s="167"/>
      <c r="F96" s="61"/>
      <c r="G96" s="61"/>
      <c r="M96" s="205"/>
      <c r="N96" s="168"/>
    </row>
    <row r="97" customFormat="false" ht="12.75" hidden="false" customHeight="false" outlineLevel="0" collapsed="false">
      <c r="B97" s="202"/>
      <c r="C97" s="168"/>
      <c r="D97" s="167"/>
      <c r="E97" s="167"/>
      <c r="F97" s="61"/>
      <c r="G97" s="61"/>
      <c r="M97" s="205"/>
      <c r="N97" s="168"/>
    </row>
    <row r="98" customFormat="false" ht="12.75" hidden="false" customHeight="false" outlineLevel="0" collapsed="false">
      <c r="B98" s="202"/>
      <c r="C98" s="153"/>
      <c r="D98" s="157"/>
      <c r="E98" s="153"/>
      <c r="F98" s="61"/>
      <c r="G98" s="61"/>
      <c r="M98" s="157"/>
      <c r="N98" s="153"/>
    </row>
    <row r="99" customFormat="false" ht="12.75" hidden="false" customHeight="false" outlineLevel="0" collapsed="false">
      <c r="B99" s="288"/>
      <c r="C99" s="222"/>
      <c r="D99" s="211"/>
      <c r="E99" s="222"/>
      <c r="F99" s="61"/>
      <c r="G99" s="61"/>
      <c r="M99" s="167"/>
      <c r="N99" s="222"/>
    </row>
    <row r="100" customFormat="false" ht="12.75" hidden="false" customHeight="false" outlineLevel="0" collapsed="false">
      <c r="B100" s="202"/>
      <c r="C100" s="211"/>
      <c r="D100" s="211"/>
      <c r="E100" s="210"/>
      <c r="F100" s="61"/>
      <c r="G100" s="61"/>
      <c r="M100" s="167"/>
      <c r="N100" s="211"/>
    </row>
    <row r="101" customFormat="false" ht="12.75" hidden="false" customHeight="false" outlineLevel="0" collapsed="false">
      <c r="B101" s="202"/>
      <c r="C101" s="211"/>
      <c r="D101" s="211"/>
      <c r="E101" s="210"/>
      <c r="F101" s="61"/>
      <c r="G101" s="61"/>
      <c r="M101" s="167"/>
      <c r="N101" s="211"/>
    </row>
    <row r="102" customFormat="false" ht="12.75" hidden="false" customHeight="false" outlineLevel="0" collapsed="false">
      <c r="B102" s="202"/>
      <c r="C102" s="211"/>
      <c r="D102" s="211"/>
      <c r="E102" s="210"/>
      <c r="F102" s="61"/>
      <c r="G102" s="61"/>
      <c r="M102" s="167"/>
      <c r="N102" s="211"/>
    </row>
    <row r="103" customFormat="false" ht="12.75" hidden="false" customHeight="false" outlineLevel="0" collapsed="false">
      <c r="B103" s="202"/>
      <c r="C103" s="211"/>
      <c r="D103" s="211"/>
      <c r="E103" s="210"/>
      <c r="F103" s="61"/>
      <c r="G103" s="61"/>
      <c r="M103" s="167"/>
      <c r="N103" s="211"/>
    </row>
    <row r="104" customFormat="false" ht="12.75" hidden="false" customHeight="false" outlineLevel="0" collapsed="false">
      <c r="B104" s="202"/>
      <c r="C104" s="211"/>
      <c r="D104" s="211"/>
      <c r="E104" s="210"/>
      <c r="F104" s="61"/>
      <c r="G104" s="61"/>
      <c r="M104" s="167"/>
      <c r="N104" s="211"/>
    </row>
    <row r="105" customFormat="false" ht="12.75" hidden="false" customHeight="false" outlineLevel="0" collapsed="false">
      <c r="B105" s="202"/>
      <c r="C105" s="211"/>
      <c r="D105" s="211"/>
      <c r="E105" s="210"/>
      <c r="F105" s="61"/>
      <c r="G105" s="61"/>
      <c r="M105" s="167"/>
      <c r="N105" s="211"/>
    </row>
    <row r="106" customFormat="false" ht="12.75" hidden="false" customHeight="false" outlineLevel="0" collapsed="false">
      <c r="B106" s="202"/>
      <c r="C106" s="211"/>
      <c r="D106" s="211"/>
      <c r="E106" s="210"/>
      <c r="F106" s="61"/>
      <c r="G106" s="61"/>
      <c r="M106" s="167"/>
      <c r="N106" s="211"/>
    </row>
    <row r="107" customFormat="false" ht="12.75" hidden="false" customHeight="false" outlineLevel="0" collapsed="false">
      <c r="B107" s="202"/>
      <c r="C107" s="211"/>
      <c r="D107" s="211"/>
      <c r="E107" s="212"/>
      <c r="F107" s="61"/>
      <c r="G107" s="61"/>
      <c r="M107" s="167"/>
      <c r="N107" s="211"/>
    </row>
    <row r="108" customFormat="false" ht="12.75" hidden="false" customHeight="false" outlineLevel="0" collapsed="false">
      <c r="B108" s="202"/>
      <c r="C108" s="211"/>
      <c r="D108" s="211"/>
      <c r="E108" s="210"/>
      <c r="F108" s="61"/>
      <c r="G108" s="61"/>
      <c r="M108" s="167"/>
      <c r="N108" s="211"/>
    </row>
    <row r="109" customFormat="false" ht="12.75" hidden="false" customHeight="false" outlineLevel="0" collapsed="false">
      <c r="B109" s="202"/>
      <c r="C109" s="211"/>
      <c r="D109" s="211"/>
      <c r="E109" s="212"/>
      <c r="F109" s="61"/>
      <c r="G109" s="61"/>
      <c r="M109" s="167"/>
      <c r="N109" s="211"/>
    </row>
    <row r="110" customFormat="false" ht="12.75" hidden="false" customHeight="false" outlineLevel="0" collapsed="false">
      <c r="B110" s="202"/>
      <c r="C110" s="211"/>
      <c r="D110" s="211"/>
      <c r="E110" s="212"/>
      <c r="F110" s="61"/>
      <c r="G110" s="61"/>
      <c r="M110" s="167"/>
      <c r="N110" s="211"/>
    </row>
    <row r="111" customFormat="false" ht="12.75" hidden="false" customHeight="false" outlineLevel="0" collapsed="false">
      <c r="B111" s="202"/>
      <c r="C111" s="211"/>
      <c r="D111" s="211"/>
      <c r="E111" s="212"/>
      <c r="F111" s="61"/>
      <c r="G111" s="61"/>
      <c r="M111" s="167"/>
      <c r="N111" s="211"/>
    </row>
    <row r="112" customFormat="false" ht="12.75" hidden="false" customHeight="false" outlineLevel="0" collapsed="false">
      <c r="B112" s="61"/>
      <c r="C112" s="61"/>
      <c r="D112" s="211"/>
      <c r="E112" s="61"/>
      <c r="F112" s="61"/>
      <c r="G112" s="61"/>
      <c r="M112" s="205"/>
      <c r="N112" s="61"/>
    </row>
    <row r="113" customFormat="false" ht="12.75" hidden="false" customHeight="false" outlineLevel="0" collapsed="false">
      <c r="B113" s="61"/>
      <c r="C113" s="61"/>
      <c r="D113" s="211"/>
      <c r="E113" s="61"/>
      <c r="F113" s="61"/>
      <c r="G113" s="61"/>
      <c r="M113" s="61"/>
      <c r="N113" s="61"/>
    </row>
    <row r="114" customFormat="false" ht="12.75" hidden="false" customHeight="false" outlineLevel="0" collapsed="false">
      <c r="B114" s="288"/>
      <c r="C114" s="222"/>
      <c r="D114" s="211"/>
      <c r="E114" s="222"/>
      <c r="F114" s="61"/>
      <c r="G114" s="61"/>
      <c r="M114" s="167"/>
      <c r="N114" s="222"/>
    </row>
    <row r="115" customFormat="false" ht="12.75" hidden="false" customHeight="false" outlineLevel="0" collapsed="false">
      <c r="B115" s="202"/>
      <c r="C115" s="211"/>
      <c r="D115" s="211"/>
      <c r="E115" s="210"/>
      <c r="F115" s="61"/>
      <c r="G115" s="61"/>
      <c r="M115" s="167"/>
      <c r="N115" s="211"/>
    </row>
    <row r="116" customFormat="false" ht="12.75" hidden="false" customHeight="false" outlineLevel="0" collapsed="false">
      <c r="B116" s="202"/>
      <c r="C116" s="211"/>
      <c r="D116" s="211"/>
      <c r="E116" s="210"/>
      <c r="F116" s="61"/>
      <c r="G116" s="61"/>
      <c r="M116" s="167"/>
      <c r="N116" s="211"/>
    </row>
    <row r="117" customFormat="false" ht="12.75" hidden="false" customHeight="false" outlineLevel="0" collapsed="false">
      <c r="B117" s="202"/>
      <c r="C117" s="211"/>
      <c r="D117" s="211"/>
      <c r="E117" s="210"/>
      <c r="F117" s="61"/>
      <c r="G117" s="61"/>
      <c r="M117" s="167"/>
      <c r="N117" s="211"/>
    </row>
    <row r="118" customFormat="false" ht="12.75" hidden="false" customHeight="false" outlineLevel="0" collapsed="false">
      <c r="B118" s="202"/>
      <c r="C118" s="211"/>
      <c r="D118" s="211"/>
      <c r="E118" s="210"/>
      <c r="F118" s="61"/>
      <c r="G118" s="61"/>
      <c r="M118" s="167"/>
      <c r="N118" s="211"/>
    </row>
    <row r="119" customFormat="false" ht="12.75" hidden="false" customHeight="false" outlineLevel="0" collapsed="false">
      <c r="B119" s="202"/>
      <c r="C119" s="211"/>
      <c r="D119" s="211"/>
      <c r="E119" s="210"/>
      <c r="F119" s="61"/>
      <c r="G119" s="61"/>
      <c r="M119" s="167"/>
      <c r="N119" s="211"/>
    </row>
    <row r="120" customFormat="false" ht="12.75" hidden="false" customHeight="false" outlineLevel="0" collapsed="false">
      <c r="B120" s="202"/>
      <c r="C120" s="211"/>
      <c r="D120" s="211"/>
      <c r="E120" s="212"/>
      <c r="F120" s="61"/>
      <c r="G120" s="61"/>
      <c r="M120" s="167"/>
      <c r="N120" s="211"/>
    </row>
    <row r="121" customFormat="false" ht="12.75" hidden="false" customHeight="false" outlineLevel="0" collapsed="false">
      <c r="B121" s="202"/>
      <c r="C121" s="211"/>
      <c r="D121" s="211"/>
      <c r="E121" s="210"/>
      <c r="F121" s="61"/>
      <c r="G121" s="61"/>
      <c r="M121" s="167"/>
      <c r="N121" s="211"/>
    </row>
    <row r="122" customFormat="false" ht="12.75" hidden="false" customHeight="false" outlineLevel="0" collapsed="false">
      <c r="B122" s="202"/>
      <c r="C122" s="211"/>
      <c r="D122" s="211"/>
      <c r="E122" s="212"/>
      <c r="F122" s="61"/>
      <c r="G122" s="61"/>
      <c r="M122" s="167"/>
      <c r="N122" s="211"/>
    </row>
    <row r="123" customFormat="false" ht="12.75" hidden="false" customHeight="false" outlineLevel="0" collapsed="false">
      <c r="B123" s="202"/>
      <c r="C123" s="211"/>
      <c r="D123" s="211"/>
      <c r="E123" s="210"/>
      <c r="F123" s="61"/>
      <c r="G123" s="61"/>
      <c r="M123" s="167"/>
      <c r="N123" s="211"/>
    </row>
    <row r="124" customFormat="false" ht="12.75" hidden="false" customHeight="false" outlineLevel="0" collapsed="false">
      <c r="B124" s="202"/>
      <c r="C124" s="211"/>
      <c r="D124" s="211"/>
      <c r="E124" s="212"/>
      <c r="F124" s="61"/>
      <c r="G124" s="61"/>
      <c r="M124" s="167"/>
      <c r="N124" s="211"/>
    </row>
    <row r="125" customFormat="false" ht="12.75" hidden="false" customHeight="false" outlineLevel="0" collapsed="false">
      <c r="B125" s="202"/>
      <c r="C125" s="211"/>
      <c r="D125" s="211"/>
      <c r="E125" s="212"/>
      <c r="F125" s="61"/>
      <c r="G125" s="61"/>
      <c r="M125" s="167"/>
      <c r="N125" s="211"/>
    </row>
    <row r="126" customFormat="false" ht="12.75" hidden="false" customHeight="false" outlineLevel="0" collapsed="false">
      <c r="B126" s="61"/>
      <c r="C126" s="61"/>
      <c r="D126" s="211"/>
      <c r="E126" s="61"/>
      <c r="F126" s="61"/>
      <c r="G126" s="61"/>
      <c r="M126" s="205"/>
      <c r="N126" s="61"/>
    </row>
    <row r="127" customFormat="false" ht="12.75" hidden="false" customHeight="false" outlineLevel="0" collapsed="false">
      <c r="B127" s="61"/>
      <c r="C127" s="61"/>
      <c r="D127" s="211"/>
      <c r="E127" s="61"/>
      <c r="F127" s="61"/>
      <c r="G127" s="61"/>
      <c r="M127" s="205"/>
      <c r="N127" s="61"/>
    </row>
    <row r="128" customFormat="false" ht="12.75" hidden="false" customHeight="false" outlineLevel="0" collapsed="false">
      <c r="B128" s="61"/>
      <c r="C128" s="61"/>
      <c r="D128" s="211"/>
      <c r="E128" s="61"/>
      <c r="F128" s="61"/>
      <c r="G128" s="61"/>
      <c r="M128" s="205"/>
      <c r="N128" s="61"/>
    </row>
    <row r="129" customFormat="false" ht="12.75" hidden="false" customHeight="false" outlineLevel="0" collapsed="false">
      <c r="B129" s="61"/>
      <c r="C129" s="61"/>
      <c r="D129" s="211"/>
      <c r="E129" s="61"/>
      <c r="F129" s="61"/>
      <c r="G129" s="61"/>
      <c r="M129" s="205"/>
      <c r="N129" s="61"/>
    </row>
    <row r="130" customFormat="false" ht="12.75" hidden="false" customHeight="false" outlineLevel="0" collapsed="false">
      <c r="B130" s="61"/>
      <c r="C130" s="61"/>
      <c r="D130" s="211"/>
      <c r="E130" s="61"/>
      <c r="F130" s="61"/>
      <c r="G130" s="61"/>
      <c r="M130" s="205"/>
      <c r="N130" s="61"/>
    </row>
    <row r="131" customFormat="false" ht="12.75" hidden="false" customHeight="false" outlineLevel="0" collapsed="false">
      <c r="B131" s="61"/>
      <c r="C131" s="61"/>
      <c r="D131" s="211"/>
      <c r="E131" s="61"/>
      <c r="F131" s="61"/>
      <c r="G131" s="61"/>
      <c r="M131" s="205"/>
      <c r="N131" s="61"/>
    </row>
    <row r="132" customFormat="false" ht="12.75" hidden="false" customHeight="false" outlineLevel="0" collapsed="false">
      <c r="B132" s="61"/>
      <c r="C132" s="61"/>
      <c r="D132" s="211"/>
      <c r="E132" s="61"/>
      <c r="F132" s="61"/>
      <c r="G132" s="61"/>
      <c r="M132" s="205"/>
      <c r="N132" s="61"/>
    </row>
    <row r="133" customFormat="false" ht="12.75" hidden="false" customHeight="false" outlineLevel="0" collapsed="false">
      <c r="B133" s="61"/>
      <c r="C133" s="61"/>
      <c r="D133" s="211"/>
      <c r="E133" s="61"/>
      <c r="F133" s="61"/>
      <c r="G133" s="61"/>
      <c r="M133" s="205"/>
      <c r="N133" s="61"/>
    </row>
    <row r="134" customFormat="false" ht="12.75" hidden="false" customHeight="false" outlineLevel="0" collapsed="false">
      <c r="B134" s="61"/>
      <c r="C134" s="61"/>
      <c r="D134" s="211"/>
      <c r="E134" s="61"/>
      <c r="F134" s="61"/>
      <c r="G134" s="61"/>
      <c r="M134" s="205"/>
      <c r="N134" s="61"/>
    </row>
    <row r="135" customFormat="false" ht="12.75" hidden="false" customHeight="false" outlineLevel="0" collapsed="false">
      <c r="B135" s="61"/>
      <c r="C135" s="61"/>
      <c r="D135" s="211"/>
      <c r="E135" s="61"/>
      <c r="F135" s="61"/>
      <c r="G135" s="61"/>
      <c r="M135" s="205"/>
      <c r="N135" s="61"/>
    </row>
    <row r="136" customFormat="false" ht="12.75" hidden="false" customHeight="false" outlineLevel="0" collapsed="false">
      <c r="B136" s="61"/>
      <c r="C136" s="61"/>
      <c r="D136" s="211"/>
      <c r="E136" s="61"/>
      <c r="F136" s="61"/>
      <c r="G136" s="61"/>
      <c r="M136" s="61"/>
      <c r="N136" s="61"/>
    </row>
    <row r="137" customFormat="false" ht="12.75" hidden="false" customHeight="false" outlineLevel="0" collapsed="false">
      <c r="B137" s="288"/>
      <c r="C137" s="222"/>
      <c r="D137" s="211"/>
      <c r="E137" s="222"/>
      <c r="F137" s="61"/>
      <c r="G137" s="61"/>
      <c r="M137" s="167"/>
      <c r="N137" s="222"/>
    </row>
    <row r="138" customFormat="false" ht="12.75" hidden="false" customHeight="false" outlineLevel="0" collapsed="false">
      <c r="B138" s="202"/>
      <c r="C138" s="211"/>
      <c r="D138" s="211"/>
      <c r="E138" s="210"/>
      <c r="F138" s="61"/>
      <c r="G138" s="61"/>
      <c r="M138" s="167"/>
      <c r="N138" s="211"/>
    </row>
    <row r="139" customFormat="false" ht="12.75" hidden="false" customHeight="false" outlineLevel="0" collapsed="false">
      <c r="B139" s="202"/>
      <c r="C139" s="211"/>
      <c r="D139" s="211"/>
      <c r="E139" s="210"/>
      <c r="F139" s="61"/>
      <c r="G139" s="61"/>
      <c r="M139" s="167"/>
      <c r="N139" s="211"/>
    </row>
    <row r="140" customFormat="false" ht="12.75" hidden="false" customHeight="false" outlineLevel="0" collapsed="false">
      <c r="B140" s="202"/>
      <c r="C140" s="211"/>
      <c r="D140" s="211"/>
      <c r="E140" s="210"/>
      <c r="F140" s="61"/>
      <c r="G140" s="61"/>
      <c r="M140" s="167"/>
      <c r="N140" s="211"/>
    </row>
    <row r="141" customFormat="false" ht="12.75" hidden="false" customHeight="false" outlineLevel="0" collapsed="false">
      <c r="B141" s="202"/>
      <c r="C141" s="211"/>
      <c r="D141" s="211"/>
      <c r="E141" s="210"/>
      <c r="F141" s="61"/>
      <c r="G141" s="61"/>
      <c r="M141" s="167"/>
      <c r="N141" s="211"/>
    </row>
    <row r="142" customFormat="false" ht="12.75" hidden="false" customHeight="false" outlineLevel="0" collapsed="false">
      <c r="B142" s="202"/>
      <c r="C142" s="211"/>
      <c r="D142" s="211"/>
      <c r="E142" s="210"/>
      <c r="F142" s="61"/>
      <c r="G142" s="61"/>
      <c r="M142" s="167"/>
      <c r="N142" s="211"/>
    </row>
    <row r="143" customFormat="false" ht="12.75" hidden="false" customHeight="false" outlineLevel="0" collapsed="false">
      <c r="B143" s="202"/>
      <c r="C143" s="211"/>
      <c r="D143" s="211"/>
      <c r="E143" s="210"/>
      <c r="F143" s="61"/>
      <c r="G143" s="61"/>
      <c r="M143" s="167"/>
      <c r="N143" s="211"/>
    </row>
    <row r="144" customFormat="false" ht="12.75" hidden="false" customHeight="false" outlineLevel="0" collapsed="false">
      <c r="B144" s="202"/>
      <c r="C144" s="211"/>
      <c r="D144" s="211"/>
      <c r="E144" s="210"/>
      <c r="F144" s="61"/>
      <c r="G144" s="61"/>
      <c r="M144" s="167"/>
      <c r="N144" s="211"/>
    </row>
    <row r="145" customFormat="false" ht="12.75" hidden="false" customHeight="false" outlineLevel="0" collapsed="false">
      <c r="B145" s="202"/>
      <c r="C145" s="211"/>
      <c r="D145" s="211"/>
      <c r="E145" s="212"/>
      <c r="F145" s="61"/>
      <c r="G145" s="61"/>
      <c r="M145" s="167"/>
      <c r="N145" s="211"/>
    </row>
    <row r="146" customFormat="false" ht="12.75" hidden="false" customHeight="false" outlineLevel="0" collapsed="false">
      <c r="B146" s="202"/>
      <c r="C146" s="211"/>
      <c r="D146" s="211"/>
      <c r="E146" s="210"/>
      <c r="F146" s="61"/>
      <c r="G146" s="61"/>
      <c r="M146" s="167"/>
      <c r="N146" s="211"/>
    </row>
    <row r="147" customFormat="false" ht="12.75" hidden="false" customHeight="false" outlineLevel="0" collapsed="false">
      <c r="B147" s="202"/>
      <c r="C147" s="211"/>
      <c r="D147" s="211"/>
      <c r="E147" s="212"/>
      <c r="F147" s="61"/>
      <c r="G147" s="61"/>
      <c r="M147" s="167"/>
      <c r="N147" s="211"/>
    </row>
    <row r="148" customFormat="false" ht="12.75" hidden="false" customHeight="false" outlineLevel="0" collapsed="false">
      <c r="B148" s="202"/>
      <c r="C148" s="211"/>
      <c r="D148" s="211"/>
      <c r="E148" s="212"/>
      <c r="F148" s="61"/>
      <c r="G148" s="61"/>
      <c r="M148" s="167"/>
      <c r="N148" s="211"/>
    </row>
    <row r="149" customFormat="false" ht="12.75" hidden="false" customHeight="false" outlineLevel="0" collapsed="false">
      <c r="B149" s="202"/>
      <c r="C149" s="211"/>
      <c r="D149" s="211"/>
      <c r="E149" s="212"/>
      <c r="F149" s="61"/>
      <c r="G149" s="61"/>
      <c r="M149" s="167"/>
      <c r="N149" s="211"/>
    </row>
    <row r="150" customFormat="false" ht="12.75" hidden="false" customHeight="false" outlineLevel="0" collapsed="false">
      <c r="B150" s="61"/>
      <c r="C150" s="61"/>
      <c r="D150" s="211"/>
      <c r="E150" s="61"/>
      <c r="F150" s="61"/>
      <c r="G150" s="61"/>
      <c r="M150" s="205"/>
      <c r="N150" s="61"/>
    </row>
    <row r="151" customFormat="false" ht="12.75" hidden="false" customHeight="false" outlineLevel="0" collapsed="false">
      <c r="B151" s="61"/>
      <c r="C151" s="61"/>
      <c r="D151" s="211"/>
      <c r="E151" s="61"/>
      <c r="F151" s="61"/>
      <c r="G151" s="61"/>
      <c r="M151" s="61"/>
      <c r="N151" s="61"/>
    </row>
    <row r="152" customFormat="false" ht="12.75" hidden="false" customHeight="false" outlineLevel="0" collapsed="false">
      <c r="B152" s="288"/>
      <c r="C152" s="222"/>
      <c r="D152" s="211"/>
      <c r="E152" s="222"/>
      <c r="F152" s="61"/>
      <c r="G152" s="61"/>
      <c r="M152" s="167"/>
      <c r="N152" s="222"/>
    </row>
    <row r="153" customFormat="false" ht="12.75" hidden="false" customHeight="false" outlineLevel="0" collapsed="false">
      <c r="B153" s="202"/>
      <c r="C153" s="211"/>
      <c r="D153" s="211"/>
      <c r="E153" s="210"/>
      <c r="F153" s="61"/>
      <c r="G153" s="61"/>
      <c r="M153" s="167"/>
      <c r="N153" s="211"/>
    </row>
    <row r="154" customFormat="false" ht="12.75" hidden="false" customHeight="false" outlineLevel="0" collapsed="false">
      <c r="B154" s="202"/>
      <c r="C154" s="211"/>
      <c r="D154" s="211"/>
      <c r="E154" s="210"/>
      <c r="F154" s="61"/>
      <c r="G154" s="61"/>
      <c r="M154" s="167"/>
      <c r="N154" s="211"/>
    </row>
    <row r="155" customFormat="false" ht="12.75" hidden="false" customHeight="false" outlineLevel="0" collapsed="false">
      <c r="B155" s="202"/>
      <c r="C155" s="211"/>
      <c r="D155" s="211"/>
      <c r="E155" s="210"/>
      <c r="F155" s="61"/>
      <c r="G155" s="61"/>
      <c r="M155" s="167"/>
      <c r="N155" s="211"/>
    </row>
    <row r="156" customFormat="false" ht="12.75" hidden="false" customHeight="false" outlineLevel="0" collapsed="false">
      <c r="B156" s="202"/>
      <c r="C156" s="211"/>
      <c r="D156" s="211"/>
      <c r="E156" s="210"/>
      <c r="F156" s="61"/>
      <c r="G156" s="61"/>
      <c r="M156" s="167"/>
      <c r="N156" s="211"/>
    </row>
    <row r="157" customFormat="false" ht="12.75" hidden="false" customHeight="false" outlineLevel="0" collapsed="false">
      <c r="B157" s="202"/>
      <c r="C157" s="211"/>
      <c r="D157" s="211"/>
      <c r="E157" s="210"/>
      <c r="F157" s="61"/>
      <c r="G157" s="61"/>
      <c r="M157" s="167"/>
      <c r="N157" s="211"/>
    </row>
    <row r="158" customFormat="false" ht="12.75" hidden="false" customHeight="false" outlineLevel="0" collapsed="false">
      <c r="B158" s="61"/>
      <c r="C158" s="61"/>
      <c r="D158" s="211"/>
      <c r="E158" s="61"/>
      <c r="F158" s="61"/>
      <c r="G158" s="61"/>
      <c r="M158" s="205"/>
      <c r="N158" s="61"/>
    </row>
    <row r="159" customFormat="false" ht="12.75" hidden="false" customHeight="false" outlineLevel="0" collapsed="false">
      <c r="B159" s="61"/>
      <c r="C159" s="61"/>
      <c r="D159" s="211"/>
      <c r="E159" s="61"/>
      <c r="F159" s="61"/>
      <c r="G159" s="61"/>
      <c r="M159" s="61"/>
      <c r="N159" s="61"/>
    </row>
    <row r="160" customFormat="false" ht="12.75" hidden="false" customHeight="false" outlineLevel="0" collapsed="false">
      <c r="B160" s="288"/>
      <c r="C160" s="222"/>
      <c r="D160" s="211"/>
      <c r="E160" s="222"/>
      <c r="F160" s="61"/>
      <c r="G160" s="61"/>
      <c r="M160" s="167"/>
      <c r="N160" s="222"/>
    </row>
    <row r="161" customFormat="false" ht="12.75" hidden="false" customHeight="false" outlineLevel="0" collapsed="false">
      <c r="B161" s="202"/>
      <c r="C161" s="211"/>
      <c r="D161" s="211"/>
      <c r="E161" s="210"/>
      <c r="F161" s="61"/>
      <c r="G161" s="61"/>
      <c r="M161" s="167"/>
      <c r="N161" s="211"/>
    </row>
    <row r="162" customFormat="false" ht="12.75" hidden="false" customHeight="false" outlineLevel="0" collapsed="false">
      <c r="B162" s="202"/>
      <c r="C162" s="211"/>
      <c r="D162" s="211"/>
      <c r="E162" s="210"/>
      <c r="F162" s="61"/>
      <c r="G162" s="61"/>
      <c r="M162" s="167"/>
      <c r="N162" s="211"/>
    </row>
    <row r="163" customFormat="false" ht="12.75" hidden="false" customHeight="false" outlineLevel="0" collapsed="false">
      <c r="B163" s="202"/>
      <c r="C163" s="211"/>
      <c r="D163" s="211"/>
      <c r="E163" s="210"/>
      <c r="F163" s="61"/>
      <c r="G163" s="61"/>
      <c r="M163" s="167"/>
      <c r="N163" s="211"/>
    </row>
    <row r="164" customFormat="false" ht="12.75" hidden="false" customHeight="false" outlineLevel="0" collapsed="false">
      <c r="B164" s="202"/>
      <c r="C164" s="211"/>
      <c r="D164" s="211"/>
      <c r="E164" s="210"/>
      <c r="F164" s="61"/>
      <c r="G164" s="61"/>
      <c r="M164" s="167"/>
      <c r="N164" s="211"/>
    </row>
    <row r="165" customFormat="false" ht="12.75" hidden="false" customHeight="false" outlineLevel="0" collapsed="false">
      <c r="B165" s="202"/>
      <c r="C165" s="211"/>
      <c r="D165" s="211"/>
      <c r="E165" s="210"/>
      <c r="F165" s="61"/>
      <c r="G165" s="61"/>
      <c r="M165" s="167"/>
      <c r="N165" s="211"/>
    </row>
    <row r="166" customFormat="false" ht="12.75" hidden="false" customHeight="false" outlineLevel="0" collapsed="false">
      <c r="B166" s="202"/>
      <c r="C166" s="211"/>
      <c r="D166" s="211"/>
      <c r="E166" s="210"/>
      <c r="F166" s="61"/>
      <c r="G166" s="61"/>
      <c r="M166" s="167"/>
      <c r="N166" s="211"/>
    </row>
    <row r="167" customFormat="false" ht="12.75" hidden="false" customHeight="false" outlineLevel="0" collapsed="false">
      <c r="B167" s="61"/>
      <c r="C167" s="61"/>
      <c r="D167" s="211"/>
      <c r="E167" s="61"/>
      <c r="F167" s="61"/>
      <c r="G167" s="61"/>
      <c r="M167" s="205"/>
      <c r="N167" s="61"/>
    </row>
    <row r="168" customFormat="false" ht="12.75" hidden="false" customHeight="false" outlineLevel="0" collapsed="false">
      <c r="B168" s="61"/>
      <c r="C168" s="61"/>
      <c r="D168" s="211"/>
      <c r="E168" s="61"/>
      <c r="F168" s="61"/>
      <c r="G168" s="61"/>
      <c r="M168" s="205"/>
      <c r="N168" s="61"/>
    </row>
    <row r="169" customFormat="false" ht="12.75" hidden="false" customHeight="false" outlineLevel="0" collapsed="false">
      <c r="B169" s="61"/>
      <c r="C169" s="61"/>
      <c r="D169" s="211"/>
      <c r="E169" s="61"/>
      <c r="F169" s="61"/>
      <c r="G169" s="61"/>
      <c r="M169" s="205"/>
      <c r="N169" s="61"/>
    </row>
    <row r="170" customFormat="false" ht="12.75" hidden="false" customHeight="false" outlineLevel="0" collapsed="false">
      <c r="B170" s="61"/>
      <c r="C170" s="61"/>
      <c r="D170" s="211"/>
      <c r="E170" s="61"/>
      <c r="F170" s="61"/>
      <c r="G170" s="61"/>
      <c r="M170" s="205"/>
      <c r="N170" s="61"/>
    </row>
    <row r="171" customFormat="false" ht="12.75" hidden="false" customHeight="false" outlineLevel="0" collapsed="false">
      <c r="B171" s="61"/>
      <c r="C171" s="61"/>
      <c r="D171" s="211"/>
      <c r="E171" s="61"/>
      <c r="F171" s="61"/>
      <c r="G171" s="61"/>
      <c r="M171" s="205"/>
      <c r="N171" s="61"/>
    </row>
    <row r="172" customFormat="false" ht="12.75" hidden="false" customHeight="false" outlineLevel="0" collapsed="false">
      <c r="B172" s="61"/>
      <c r="C172" s="61"/>
      <c r="D172" s="211"/>
      <c r="E172" s="61"/>
      <c r="F172" s="61"/>
      <c r="G172" s="61"/>
      <c r="M172" s="205"/>
      <c r="N172" s="61"/>
    </row>
    <row r="173" customFormat="false" ht="12.75" hidden="false" customHeight="false" outlineLevel="0" collapsed="false">
      <c r="B173" s="61"/>
      <c r="C173" s="61"/>
      <c r="D173" s="211"/>
      <c r="E173" s="61"/>
      <c r="F173" s="61"/>
      <c r="G173" s="61"/>
      <c r="M173" s="205"/>
      <c r="N173" s="61"/>
    </row>
    <row r="174" customFormat="false" ht="12.75" hidden="false" customHeight="false" outlineLevel="0" collapsed="false">
      <c r="B174" s="61"/>
      <c r="C174" s="61"/>
      <c r="D174" s="211"/>
      <c r="E174" s="61"/>
      <c r="F174" s="61"/>
      <c r="G174" s="61"/>
      <c r="M174" s="61"/>
      <c r="N174" s="61"/>
    </row>
    <row r="175" customFormat="false" ht="12.75" hidden="false" customHeight="false" outlineLevel="0" collapsed="false">
      <c r="B175" s="288"/>
      <c r="C175" s="222"/>
      <c r="D175" s="211"/>
      <c r="E175" s="222"/>
      <c r="F175" s="61"/>
      <c r="G175" s="61"/>
      <c r="M175" s="167"/>
      <c r="N175" s="222"/>
    </row>
    <row r="176" customFormat="false" ht="12.75" hidden="false" customHeight="false" outlineLevel="0" collapsed="false">
      <c r="B176" s="202"/>
      <c r="C176" s="211"/>
      <c r="D176" s="211"/>
      <c r="E176" s="210"/>
      <c r="F176" s="61"/>
      <c r="G176" s="61"/>
      <c r="M176" s="167"/>
      <c r="N176" s="211"/>
    </row>
    <row r="177" customFormat="false" ht="12.75" hidden="false" customHeight="false" outlineLevel="0" collapsed="false">
      <c r="B177" s="202"/>
      <c r="C177" s="211"/>
      <c r="D177" s="211"/>
      <c r="E177" s="212"/>
      <c r="F177" s="61"/>
      <c r="G177" s="61"/>
      <c r="M177" s="167"/>
      <c r="N177" s="211"/>
    </row>
    <row r="178" customFormat="false" ht="12.75" hidden="false" customHeight="false" outlineLevel="0" collapsed="false">
      <c r="B178" s="202"/>
      <c r="C178" s="211"/>
      <c r="D178" s="211"/>
      <c r="E178" s="210"/>
      <c r="F178" s="61"/>
      <c r="G178" s="61"/>
      <c r="M178" s="167"/>
      <c r="N178" s="211"/>
    </row>
    <row r="179" customFormat="false" ht="12.75" hidden="false" customHeight="false" outlineLevel="0" collapsed="false">
      <c r="B179" s="202"/>
      <c r="C179" s="211"/>
      <c r="D179" s="211"/>
      <c r="E179" s="210"/>
      <c r="F179" s="61"/>
      <c r="G179" s="61"/>
      <c r="M179" s="167"/>
      <c r="N179" s="211"/>
    </row>
    <row r="180" customFormat="false" ht="12.75" hidden="false" customHeight="false" outlineLevel="0" collapsed="false">
      <c r="B180" s="202"/>
      <c r="C180" s="211"/>
      <c r="D180" s="211"/>
      <c r="E180" s="212"/>
      <c r="F180" s="61"/>
      <c r="G180" s="61"/>
      <c r="M180" s="167"/>
      <c r="N180" s="211"/>
    </row>
    <row r="181" customFormat="false" ht="12.75" hidden="false" customHeight="false" outlineLevel="0" collapsed="false">
      <c r="B181" s="61"/>
      <c r="C181" s="61"/>
      <c r="D181" s="211"/>
      <c r="E181" s="61"/>
      <c r="F181" s="61"/>
      <c r="G181" s="61"/>
      <c r="M181" s="205"/>
      <c r="N181" s="61"/>
    </row>
    <row r="182" customFormat="false" ht="12.75" hidden="false" customHeight="false" outlineLevel="0" collapsed="false">
      <c r="B182" s="61"/>
      <c r="C182" s="61"/>
      <c r="D182" s="211"/>
      <c r="E182" s="61"/>
      <c r="F182" s="61"/>
      <c r="G182" s="61"/>
      <c r="M182" s="61"/>
      <c r="N182" s="61"/>
    </row>
    <row r="183" customFormat="false" ht="12.75" hidden="false" customHeight="false" outlineLevel="0" collapsed="false">
      <c r="B183" s="288"/>
      <c r="C183" s="222"/>
      <c r="D183" s="211"/>
      <c r="E183" s="222"/>
      <c r="F183" s="61"/>
      <c r="G183" s="61"/>
      <c r="M183" s="167"/>
      <c r="N183" s="222"/>
    </row>
    <row r="184" customFormat="false" ht="12.75" hidden="false" customHeight="false" outlineLevel="0" collapsed="false">
      <c r="B184" s="202"/>
      <c r="C184" s="211"/>
      <c r="D184" s="211"/>
      <c r="E184" s="210"/>
      <c r="F184" s="61"/>
      <c r="G184" s="61"/>
      <c r="M184" s="167"/>
      <c r="N184" s="211"/>
    </row>
    <row r="185" customFormat="false" ht="12.75" hidden="false" customHeight="false" outlineLevel="0" collapsed="false">
      <c r="B185" s="61"/>
      <c r="C185" s="61"/>
      <c r="D185" s="211"/>
      <c r="E185" s="61"/>
      <c r="F185" s="61"/>
      <c r="G185" s="61"/>
      <c r="M185" s="219"/>
      <c r="N185" s="61"/>
    </row>
    <row r="186" customFormat="false" ht="12.75" hidden="false" customHeight="false" outlineLevel="0" collapsed="false">
      <c r="B186" s="61"/>
      <c r="C186" s="61"/>
      <c r="D186" s="211"/>
      <c r="E186" s="61"/>
      <c r="F186" s="61"/>
      <c r="G186" s="61"/>
      <c r="M186" s="61"/>
      <c r="N186" s="61"/>
    </row>
    <row r="187" customFormat="false" ht="12.75" hidden="false" customHeight="false" outlineLevel="0" collapsed="false">
      <c r="B187" s="288"/>
      <c r="C187" s="222"/>
      <c r="D187" s="211"/>
      <c r="E187" s="222"/>
      <c r="F187" s="61"/>
      <c r="G187" s="61"/>
      <c r="M187" s="167"/>
      <c r="N187" s="222"/>
    </row>
    <row r="188" customFormat="false" ht="12.75" hidden="false" customHeight="false" outlineLevel="0" collapsed="false">
      <c r="B188" s="202"/>
      <c r="C188" s="211"/>
      <c r="D188" s="211"/>
      <c r="E188" s="210"/>
      <c r="F188" s="61"/>
      <c r="G188" s="61"/>
      <c r="M188" s="167"/>
      <c r="N188" s="211"/>
    </row>
    <row r="189" customFormat="false" ht="12.75" hidden="false" customHeight="false" outlineLevel="0" collapsed="false">
      <c r="B189" s="202"/>
      <c r="C189" s="211"/>
      <c r="D189" s="211"/>
      <c r="E189" s="212"/>
      <c r="F189" s="61"/>
      <c r="G189" s="61"/>
      <c r="M189" s="167"/>
      <c r="N189" s="211"/>
    </row>
    <row r="190" customFormat="false" ht="12.75" hidden="false" customHeight="false" outlineLevel="0" collapsed="false">
      <c r="B190" s="202"/>
      <c r="C190" s="211"/>
      <c r="D190" s="211"/>
      <c r="E190" s="210"/>
      <c r="F190" s="61"/>
      <c r="G190" s="61"/>
      <c r="M190" s="167"/>
      <c r="N190" s="211"/>
    </row>
    <row r="191" customFormat="false" ht="12.75" hidden="false" customHeight="false" outlineLevel="0" collapsed="false">
      <c r="B191" s="202"/>
      <c r="C191" s="211"/>
      <c r="D191" s="211"/>
      <c r="E191" s="210"/>
      <c r="F191" s="61"/>
      <c r="G191" s="61"/>
      <c r="M191" s="167"/>
      <c r="N191" s="211"/>
    </row>
    <row r="192" customFormat="false" ht="12.75" hidden="false" customHeight="false" outlineLevel="0" collapsed="false">
      <c r="B192" s="202"/>
      <c r="C192" s="211"/>
      <c r="D192" s="211"/>
      <c r="E192" s="210"/>
      <c r="F192" s="61"/>
      <c r="G192" s="61"/>
      <c r="M192" s="167"/>
      <c r="N192" s="211"/>
    </row>
    <row r="193" customFormat="false" ht="12.75" hidden="false" customHeight="false" outlineLevel="0" collapsed="false">
      <c r="B193" s="202"/>
      <c r="C193" s="211"/>
      <c r="D193" s="211"/>
      <c r="E193" s="210"/>
      <c r="F193" s="61"/>
      <c r="G193" s="61"/>
      <c r="M193" s="167"/>
      <c r="N193" s="211"/>
    </row>
    <row r="194" customFormat="false" ht="12.75" hidden="false" customHeight="false" outlineLevel="0" collapsed="false">
      <c r="B194" s="202"/>
      <c r="C194" s="211"/>
      <c r="D194" s="211"/>
      <c r="E194" s="210"/>
      <c r="F194" s="61"/>
      <c r="G194" s="61"/>
      <c r="M194" s="167"/>
      <c r="N194" s="211"/>
    </row>
    <row r="195" customFormat="false" ht="12.75" hidden="false" customHeight="false" outlineLevel="0" collapsed="false">
      <c r="B195" s="202"/>
      <c r="C195" s="211"/>
      <c r="D195" s="211"/>
      <c r="E195" s="212"/>
      <c r="F195" s="61"/>
      <c r="G195" s="61"/>
      <c r="M195" s="167"/>
      <c r="N195" s="211"/>
    </row>
    <row r="196" customFormat="false" ht="12.75" hidden="false" customHeight="false" outlineLevel="0" collapsed="false">
      <c r="B196" s="202"/>
      <c r="C196" s="211"/>
      <c r="D196" s="211"/>
      <c r="E196" s="212"/>
      <c r="F196" s="61"/>
      <c r="G196" s="61"/>
      <c r="M196" s="167"/>
      <c r="N196" s="211"/>
    </row>
    <row r="197" customFormat="false" ht="12.75" hidden="false" customHeight="false" outlineLevel="0" collapsed="false">
      <c r="B197" s="202"/>
      <c r="C197" s="211"/>
      <c r="D197" s="211"/>
      <c r="E197" s="212"/>
      <c r="F197" s="61"/>
      <c r="G197" s="61"/>
      <c r="M197" s="167"/>
      <c r="N197" s="211"/>
    </row>
    <row r="198" customFormat="false" ht="12.75" hidden="false" customHeight="false" outlineLevel="0" collapsed="false">
      <c r="B198" s="202"/>
      <c r="C198" s="211"/>
      <c r="D198" s="211"/>
      <c r="E198" s="212"/>
      <c r="F198" s="61"/>
      <c r="G198" s="61"/>
      <c r="M198" s="167"/>
      <c r="N198" s="211"/>
    </row>
    <row r="199" customFormat="false" ht="12.75" hidden="false" customHeight="false" outlineLevel="0" collapsed="false">
      <c r="B199" s="202"/>
      <c r="C199" s="211"/>
      <c r="D199" s="211"/>
      <c r="E199" s="212"/>
      <c r="F199" s="61"/>
      <c r="G199" s="61"/>
      <c r="M199" s="167"/>
      <c r="N199" s="211"/>
    </row>
    <row r="200" customFormat="false" ht="12.75" hidden="false" customHeight="false" outlineLevel="0" collapsed="false">
      <c r="B200" s="61"/>
      <c r="C200" s="61"/>
      <c r="D200" s="211"/>
      <c r="E200" s="61"/>
      <c r="F200" s="61"/>
      <c r="G200" s="61"/>
      <c r="M200" s="205"/>
      <c r="N200" s="61"/>
    </row>
    <row r="201" customFormat="false" ht="12.75" hidden="false" customHeight="false" outlineLevel="0" collapsed="false">
      <c r="B201" s="61"/>
      <c r="C201" s="61"/>
      <c r="D201" s="211"/>
      <c r="E201" s="61"/>
      <c r="F201" s="61"/>
      <c r="G201" s="61"/>
      <c r="M201" s="205"/>
      <c r="N201" s="61"/>
    </row>
    <row r="202" customFormat="false" ht="12.75" hidden="false" customHeight="false" outlineLevel="0" collapsed="false">
      <c r="B202" s="222"/>
      <c r="C202" s="222"/>
      <c r="D202" s="211"/>
      <c r="E202" s="222"/>
      <c r="F202" s="61"/>
      <c r="G202" s="61"/>
      <c r="M202" s="205"/>
      <c r="N202" s="222"/>
    </row>
    <row r="203" customFormat="false" ht="12.75" hidden="false" customHeight="false" outlineLevel="0" collapsed="false">
      <c r="B203" s="61"/>
      <c r="C203" s="61"/>
      <c r="D203" s="211"/>
      <c r="E203" s="61"/>
      <c r="F203" s="61"/>
      <c r="G203" s="61"/>
      <c r="M203" s="203"/>
      <c r="N203" s="61"/>
    </row>
    <row r="204" customFormat="false" ht="12.75" hidden="false" customHeight="false" outlineLevel="0" collapsed="false">
      <c r="B204" s="291"/>
      <c r="C204" s="61"/>
      <c r="D204" s="211"/>
      <c r="E204" s="61"/>
      <c r="F204" s="61"/>
      <c r="G204" s="61"/>
      <c r="M204" s="203"/>
      <c r="N204" s="61"/>
    </row>
    <row r="205" customFormat="false" ht="12.75" hidden="false" customHeight="false" outlineLevel="0" collapsed="false">
      <c r="B205" s="291"/>
      <c r="C205" s="61"/>
      <c r="D205" s="211"/>
      <c r="E205" s="61"/>
      <c r="F205" s="61"/>
      <c r="G205" s="61"/>
      <c r="M205" s="203"/>
      <c r="N205" s="61"/>
    </row>
    <row r="206" customFormat="false" ht="12.75" hidden="false" customHeight="false" outlineLevel="0" collapsed="false">
      <c r="B206" s="291"/>
      <c r="C206" s="291"/>
      <c r="D206" s="211"/>
      <c r="E206" s="291"/>
      <c r="F206" s="61"/>
      <c r="G206" s="61"/>
      <c r="M206" s="203"/>
      <c r="N206" s="61"/>
    </row>
    <row r="207" customFormat="false" ht="12.75" hidden="false" customHeight="false" outlineLevel="0" collapsed="false">
      <c r="B207" s="61"/>
      <c r="C207" s="61"/>
      <c r="D207" s="211"/>
      <c r="E207" s="61"/>
      <c r="F207" s="61"/>
      <c r="G207" s="61"/>
      <c r="M207" s="205"/>
      <c r="N207" s="61"/>
    </row>
    <row r="208" customFormat="false" ht="12.75" hidden="false" customHeight="false" outlineLevel="0" collapsed="false">
      <c r="B208" s="61"/>
      <c r="C208" s="61"/>
      <c r="D208" s="211"/>
      <c r="E208" s="61"/>
      <c r="F208" s="61"/>
      <c r="G208" s="61"/>
      <c r="M208" s="205"/>
      <c r="N208" s="61"/>
    </row>
    <row r="209" customFormat="false" ht="12.75" hidden="false" customHeight="false" outlineLevel="0" collapsed="false">
      <c r="B209" s="61"/>
      <c r="C209" s="61"/>
      <c r="D209" s="211"/>
      <c r="E209" s="61"/>
      <c r="F209" s="61"/>
      <c r="G209" s="61"/>
      <c r="M209" s="205"/>
      <c r="N209" s="61"/>
    </row>
    <row r="210" customFormat="false" ht="12.75" hidden="false" customHeight="false" outlineLevel="0" collapsed="false">
      <c r="B210" s="61"/>
      <c r="C210" s="61"/>
      <c r="D210" s="211"/>
      <c r="E210" s="61"/>
      <c r="F210" s="61"/>
      <c r="G210" s="61"/>
      <c r="M210" s="205"/>
      <c r="N210" s="61"/>
    </row>
    <row r="211" customFormat="false" ht="12.75" hidden="false" customHeight="false" outlineLevel="0" collapsed="false">
      <c r="B211" s="61"/>
      <c r="C211" s="61"/>
      <c r="D211" s="211"/>
      <c r="E211" s="61"/>
      <c r="F211" s="61"/>
      <c r="G211" s="61"/>
      <c r="M211" s="205"/>
      <c r="N211" s="61"/>
    </row>
    <row r="212" customFormat="false" ht="12.75" hidden="false" customHeight="false" outlineLevel="0" collapsed="false">
      <c r="B212" s="61"/>
      <c r="C212" s="61"/>
      <c r="D212" s="211"/>
      <c r="E212" s="61"/>
      <c r="F212" s="61"/>
      <c r="G212" s="61"/>
      <c r="M212" s="61"/>
      <c r="N212" s="61"/>
    </row>
    <row r="213" customFormat="false" ht="12.75" hidden="false" customHeight="false" outlineLevel="0" collapsed="false">
      <c r="B213" s="288"/>
      <c r="C213" s="222"/>
      <c r="D213" s="211"/>
      <c r="E213" s="222"/>
      <c r="F213" s="61"/>
      <c r="G213" s="61"/>
      <c r="M213" s="167"/>
      <c r="N213" s="222"/>
    </row>
    <row r="214" customFormat="false" ht="12.75" hidden="false" customHeight="false" outlineLevel="0" collapsed="false">
      <c r="B214" s="202"/>
      <c r="C214" s="211"/>
      <c r="D214" s="211"/>
      <c r="E214" s="210"/>
      <c r="F214" s="61"/>
      <c r="G214" s="61"/>
      <c r="M214" s="167"/>
      <c r="N214" s="211"/>
    </row>
    <row r="215" customFormat="false" ht="12.75" hidden="false" customHeight="false" outlineLevel="0" collapsed="false">
      <c r="B215" s="202"/>
      <c r="C215" s="211"/>
      <c r="D215" s="211"/>
      <c r="E215" s="210"/>
      <c r="F215" s="61"/>
      <c r="G215" s="61"/>
      <c r="M215" s="206"/>
      <c r="N215" s="211"/>
    </row>
    <row r="216" s="61" customFormat="true" ht="12.75" hidden="false" customHeight="false" outlineLevel="0" collapsed="false">
      <c r="B216" s="202"/>
      <c r="C216" s="211"/>
      <c r="D216" s="211"/>
      <c r="E216" s="210"/>
      <c r="M216" s="206"/>
      <c r="N216" s="211"/>
    </row>
    <row r="217" customFormat="false" ht="12.75" hidden="false" customHeight="false" outlineLevel="0" collapsed="false">
      <c r="B217" s="288"/>
      <c r="C217" s="222"/>
      <c r="D217" s="211"/>
      <c r="E217" s="222"/>
      <c r="F217" s="61"/>
      <c r="G217" s="61"/>
      <c r="M217" s="167"/>
      <c r="N217" s="222"/>
    </row>
    <row r="218" customFormat="false" ht="12.75" hidden="false" customHeight="false" outlineLevel="0" collapsed="false">
      <c r="B218" s="202"/>
      <c r="C218" s="211"/>
      <c r="D218" s="211"/>
      <c r="E218" s="211"/>
      <c r="F218" s="61"/>
      <c r="G218" s="61"/>
      <c r="M218" s="167"/>
      <c r="N218" s="211"/>
    </row>
    <row r="219" customFormat="false" ht="12.75" hidden="false" customHeight="false" outlineLevel="0" collapsed="false">
      <c r="B219" s="61"/>
      <c r="C219" s="211"/>
      <c r="D219" s="211"/>
      <c r="E219" s="211"/>
      <c r="F219" s="61"/>
      <c r="G219" s="61"/>
      <c r="M219" s="292"/>
      <c r="N219" s="211"/>
    </row>
    <row r="220" customFormat="false" ht="12.75" hidden="false" customHeight="false" outlineLevel="0" collapsed="false">
      <c r="B220" s="293"/>
      <c r="C220" s="211"/>
      <c r="D220" s="211"/>
      <c r="E220" s="211"/>
      <c r="F220" s="61"/>
      <c r="G220" s="61"/>
      <c r="M220" s="211"/>
      <c r="N220" s="211"/>
    </row>
    <row r="221" customFormat="false" ht="12.75" hidden="false" customHeight="false" outlineLevel="0" collapsed="false">
      <c r="B221" s="293"/>
      <c r="C221" s="61"/>
      <c r="D221" s="211"/>
      <c r="E221" s="61"/>
      <c r="F221" s="61"/>
      <c r="G221" s="61"/>
      <c r="M221" s="294"/>
      <c r="N221" s="61"/>
    </row>
    <row r="222" customFormat="false" ht="12.75" hidden="false" customHeight="false" outlineLevel="0" collapsed="false">
      <c r="B222" s="293"/>
      <c r="C222" s="61"/>
      <c r="D222" s="211"/>
      <c r="E222" s="61"/>
      <c r="F222" s="61"/>
      <c r="G222" s="61"/>
      <c r="M222" s="61"/>
      <c r="N222" s="61"/>
    </row>
    <row r="223" customFormat="false" ht="12.75" hidden="false" customHeight="false" outlineLevel="0" collapsed="false">
      <c r="B223" s="222"/>
      <c r="C223" s="222"/>
      <c r="D223" s="211"/>
      <c r="E223" s="61"/>
      <c r="F223" s="61"/>
      <c r="G223" s="61"/>
      <c r="M223" s="221"/>
      <c r="N223" s="211"/>
    </row>
    <row r="224" customFormat="false" ht="12.75" hidden="false" customHeight="false" outlineLevel="0" collapsed="false">
      <c r="B224" s="61"/>
      <c r="C224" s="61"/>
      <c r="D224" s="211"/>
      <c r="E224" s="61"/>
      <c r="F224" s="61"/>
      <c r="G224" s="61"/>
      <c r="M224" s="61"/>
      <c r="N224" s="61"/>
    </row>
    <row r="225" customFormat="false" ht="12.75" hidden="false" customHeight="false" outlineLevel="0" collapsed="false">
      <c r="B225" s="61"/>
      <c r="C225" s="61"/>
      <c r="D225" s="211"/>
      <c r="E225" s="61"/>
      <c r="F225" s="61"/>
      <c r="G225" s="61"/>
      <c r="M225" s="61"/>
      <c r="N225" s="61"/>
    </row>
    <row r="226" customFormat="false" ht="12.75" hidden="false" customHeight="false" outlineLevel="0" collapsed="false">
      <c r="B226" s="61"/>
      <c r="C226" s="61"/>
      <c r="D226" s="211"/>
      <c r="E226" s="61"/>
      <c r="F226" s="61"/>
      <c r="G226" s="61"/>
      <c r="M226" s="61"/>
      <c r="N226" s="61"/>
    </row>
    <row r="227" customFormat="false" ht="12.75" hidden="false" customHeight="false" outlineLevel="0" collapsed="false">
      <c r="B227" s="61"/>
      <c r="C227" s="61"/>
      <c r="D227" s="211"/>
      <c r="E227" s="61"/>
      <c r="F227" s="61"/>
      <c r="G227" s="61"/>
      <c r="M227" s="61"/>
      <c r="N227" s="61"/>
    </row>
    <row r="228" customFormat="false" ht="12.75" hidden="false" customHeight="false" outlineLevel="0" collapsed="false">
      <c r="B228" s="61"/>
      <c r="C228" s="61"/>
      <c r="D228" s="211"/>
      <c r="E228" s="61"/>
      <c r="F228" s="61"/>
      <c r="G228" s="61"/>
      <c r="M228" s="61"/>
      <c r="N228" s="61"/>
    </row>
    <row r="229" customFormat="false" ht="12.75" hidden="false" customHeight="false" outlineLevel="0" collapsed="false">
      <c r="B229" s="61"/>
      <c r="C229" s="61"/>
      <c r="D229" s="211"/>
      <c r="E229" s="61"/>
      <c r="F229" s="61"/>
      <c r="G229" s="61"/>
      <c r="M229" s="61"/>
      <c r="N229" s="61"/>
    </row>
    <row r="230" customFormat="false" ht="12.75" hidden="false" customHeight="false" outlineLevel="0" collapsed="false">
      <c r="B230" s="61"/>
      <c r="C230" s="61"/>
      <c r="D230" s="211"/>
      <c r="E230" s="61"/>
      <c r="F230" s="61"/>
      <c r="G230" s="61"/>
      <c r="M230" s="61"/>
      <c r="N230" s="61"/>
    </row>
    <row r="231" customFormat="false" ht="12.75" hidden="false" customHeight="false" outlineLevel="0" collapsed="false">
      <c r="B231" s="61"/>
      <c r="C231" s="61"/>
      <c r="D231" s="211"/>
      <c r="E231" s="61"/>
      <c r="F231" s="61"/>
      <c r="G231" s="61"/>
      <c r="M231" s="61"/>
      <c r="N231" s="61"/>
    </row>
  </sheetData>
  <mergeCells count="7">
    <mergeCell ref="B6:H7"/>
    <mergeCell ref="M6:S7"/>
    <mergeCell ref="J8:L8"/>
    <mergeCell ref="B10:H10"/>
    <mergeCell ref="J10:L10"/>
    <mergeCell ref="M10:S10"/>
    <mergeCell ref="B22:E22"/>
  </mergeCells>
  <printOptions headings="false" gridLines="false" gridLinesSet="true" horizontalCentered="false" verticalCentered="false"/>
  <pageMargins left="0.75" right="0.75" top="0.972222222222222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ENDER TERV&amp;C&amp;8CSHKiv&amp;R&amp;8Bp. II. ker. PESTHIDEGKÚT
H9,H10,H13,H14 ÖBLÖZETEK
csapadékvíz elvezetése</oddHeader>
    <oddFooter>&amp;L&amp;8 2009. január&amp;R&amp;8Készítette: Bognár Márk
Kallay Vikto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99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6" t="str">
        <f aca="false">'Akna kimutatás'!D4</f>
        <v>L/10-1-3-1-1</v>
      </c>
      <c r="B1" s="295" t="s">
        <v>136</v>
      </c>
    </row>
    <row r="2" customFormat="false" ht="12.75" hidden="false" customHeight="false" outlineLevel="0" collapsed="false">
      <c r="I2" s="0" t="s">
        <v>137</v>
      </c>
      <c r="J2" s="0" t="n">
        <v>0.15</v>
      </c>
    </row>
    <row r="3" customFormat="false" ht="12.75" hidden="false" customHeight="false" outlineLevel="0" collapsed="false">
      <c r="A3" s="296" t="s">
        <v>138</v>
      </c>
      <c r="B3" s="297" t="s">
        <v>139</v>
      </c>
      <c r="C3" s="297" t="s">
        <v>140</v>
      </c>
      <c r="D3" s="298" t="s">
        <v>141</v>
      </c>
      <c r="E3" s="299" t="s">
        <v>142</v>
      </c>
      <c r="F3" s="299" t="s">
        <v>143</v>
      </c>
      <c r="I3" s="0" t="s">
        <v>144</v>
      </c>
      <c r="J3" s="0" t="n">
        <v>0.3</v>
      </c>
    </row>
    <row r="4" customFormat="false" ht="18.95" hidden="false" customHeight="true" outlineLevel="0" collapsed="false">
      <c r="A4" s="300" t="s">
        <v>145</v>
      </c>
      <c r="B4" s="301"/>
      <c r="C4" s="302"/>
      <c r="D4" s="303"/>
      <c r="E4" s="304"/>
      <c r="F4" s="305"/>
      <c r="I4" s="0" t="s">
        <v>146</v>
      </c>
      <c r="J4" s="0" t="n">
        <f aca="false">'[1]Földmunka számítások'!O11</f>
        <v>1</v>
      </c>
    </row>
    <row r="5" customFormat="false" ht="18.95" hidden="false" customHeight="true" outlineLevel="0" collapsed="false">
      <c r="A5" s="306" t="n">
        <v>1</v>
      </c>
      <c r="B5" s="307" t="s">
        <v>147</v>
      </c>
      <c r="C5" s="308" t="s">
        <v>107</v>
      </c>
      <c r="D5" s="309" t="n">
        <v>192.8</v>
      </c>
      <c r="E5" s="310"/>
      <c r="F5" s="311" t="n">
        <f aca="false">SUM(D5*E5)</f>
        <v>0</v>
      </c>
    </row>
    <row r="6" customFormat="false" ht="18.95" hidden="false" customHeight="true" outlineLevel="0" collapsed="false">
      <c r="A6" s="306" t="n">
        <v>2</v>
      </c>
      <c r="B6" s="307" t="s">
        <v>148</v>
      </c>
      <c r="C6" s="308" t="s">
        <v>149</v>
      </c>
      <c r="D6" s="309" t="n">
        <f aca="false">J4*D5*0.2</f>
        <v>38.56</v>
      </c>
      <c r="E6" s="310"/>
      <c r="F6" s="311" t="n">
        <f aca="false">SUM(D6*E6)</f>
        <v>0</v>
      </c>
    </row>
    <row r="7" customFormat="false" ht="18.95" hidden="false" customHeight="true" outlineLevel="0" collapsed="false">
      <c r="A7" s="306" t="n">
        <v>3</v>
      </c>
      <c r="B7" s="307" t="s">
        <v>150</v>
      </c>
      <c r="C7" s="308" t="s">
        <v>151</v>
      </c>
      <c r="D7" s="309" t="n">
        <f aca="false">D6+D9+D10</f>
        <v>91.3872</v>
      </c>
      <c r="E7" s="310"/>
      <c r="F7" s="311" t="n">
        <f aca="false">SUM(D7*E7)</f>
        <v>0</v>
      </c>
    </row>
    <row r="8" customFormat="false" ht="18.95" hidden="false" customHeight="true" outlineLevel="0" collapsed="false">
      <c r="A8" s="306" t="n">
        <v>4</v>
      </c>
      <c r="B8" s="307" t="s">
        <v>152</v>
      </c>
      <c r="C8" s="308" t="s">
        <v>108</v>
      </c>
      <c r="D8" s="309" t="n">
        <v>12</v>
      </c>
      <c r="E8" s="310"/>
      <c r="F8" s="311" t="n">
        <f aca="false">SUM(D8*E8)</f>
        <v>0</v>
      </c>
    </row>
    <row r="9" customFormat="false" ht="18.95" hidden="false" customHeight="true" outlineLevel="0" collapsed="false">
      <c r="A9" s="306" t="n">
        <v>5</v>
      </c>
      <c r="B9" s="307" t="s">
        <v>153</v>
      </c>
      <c r="C9" s="308" t="s">
        <v>149</v>
      </c>
      <c r="D9" s="309" t="n">
        <f aca="false">(2*J2+2*J3+J4)*0.06*D5</f>
        <v>21.9792</v>
      </c>
      <c r="E9" s="312"/>
      <c r="F9" s="311" t="n">
        <f aca="false">SUM(D9*E9)</f>
        <v>0</v>
      </c>
    </row>
    <row r="10" customFormat="false" ht="18.95" hidden="false" customHeight="true" outlineLevel="0" collapsed="false">
      <c r="A10" s="306" t="n">
        <v>6</v>
      </c>
      <c r="B10" s="307" t="s">
        <v>154</v>
      </c>
      <c r="C10" s="308" t="s">
        <v>149</v>
      </c>
      <c r="D10" s="309" t="n">
        <f aca="false">(2*J3+J4)*0.1*D5</f>
        <v>30.848</v>
      </c>
      <c r="E10" s="312"/>
      <c r="F10" s="313" t="n">
        <f aca="false">SUM(D10*E10)</f>
        <v>0</v>
      </c>
    </row>
    <row r="11" customFormat="false" ht="18.95" hidden="false" customHeight="true" outlineLevel="0" collapsed="false">
      <c r="A11" s="300"/>
      <c r="B11" s="301"/>
      <c r="C11" s="302"/>
      <c r="D11" s="303"/>
      <c r="E11" s="304"/>
      <c r="F11" s="314" t="n">
        <f aca="false">SUM(F5:F10)</f>
        <v>0</v>
      </c>
    </row>
    <row r="12" customFormat="false" ht="18.95" hidden="false" customHeight="true" outlineLevel="0" collapsed="false">
      <c r="A12" s="315" t="s">
        <v>155</v>
      </c>
      <c r="B12" s="316"/>
      <c r="C12" s="317"/>
      <c r="D12" s="318"/>
      <c r="E12" s="319"/>
      <c r="F12" s="320"/>
    </row>
    <row r="13" customFormat="false" ht="18.95" hidden="false" customHeight="true" outlineLevel="0" collapsed="false">
      <c r="A13" s="306" t="n">
        <v>1</v>
      </c>
      <c r="B13" s="307" t="s">
        <v>156</v>
      </c>
      <c r="C13" s="308" t="s">
        <v>149</v>
      </c>
      <c r="D13" s="321" t="n">
        <f aca="false">0.2*'Földmunka számítások'!R22</f>
        <v>70.4044</v>
      </c>
      <c r="E13" s="310"/>
      <c r="F13" s="322" t="n">
        <f aca="false">SUM(D13*E13)</f>
        <v>0</v>
      </c>
    </row>
    <row r="14" customFormat="false" ht="31.5" hidden="false" customHeight="false" outlineLevel="0" collapsed="false">
      <c r="A14" s="306" t="n">
        <v>2</v>
      </c>
      <c r="B14" s="307" t="s">
        <v>157</v>
      </c>
      <c r="C14" s="308" t="s">
        <v>149</v>
      </c>
      <c r="D14" s="321" t="n">
        <f aca="false">0.75*'Földmunka számítások'!R22</f>
        <v>264.0165</v>
      </c>
      <c r="E14" s="310"/>
      <c r="F14" s="322" t="n">
        <f aca="false">SUM(D14*E14)</f>
        <v>0</v>
      </c>
    </row>
    <row r="15" customFormat="false" ht="31.5" hidden="false" customHeight="false" outlineLevel="0" collapsed="false">
      <c r="A15" s="306" t="n">
        <v>3</v>
      </c>
      <c r="B15" s="307" t="s">
        <v>158</v>
      </c>
      <c r="C15" s="308" t="s">
        <v>149</v>
      </c>
      <c r="D15" s="321" t="n">
        <f aca="false">0.05*'Földmunka számítások'!R22</f>
        <v>17.6011</v>
      </c>
      <c r="E15" s="310"/>
      <c r="F15" s="322" t="n">
        <f aca="false">SUM(D15*E15)</f>
        <v>0</v>
      </c>
    </row>
    <row r="16" customFormat="false" ht="31.5" hidden="false" customHeight="false" outlineLevel="0" collapsed="false">
      <c r="A16" s="306" t="n">
        <v>4</v>
      </c>
      <c r="B16" s="307" t="s">
        <v>159</v>
      </c>
      <c r="C16" s="308" t="s">
        <v>149</v>
      </c>
      <c r="D16" s="321" t="n">
        <v>0</v>
      </c>
      <c r="E16" s="310"/>
      <c r="F16" s="322" t="n">
        <f aca="false">SUM(D16*E16)</f>
        <v>0</v>
      </c>
    </row>
    <row r="17" customFormat="false" ht="31.5" hidden="false" customHeight="false" outlineLevel="0" collapsed="false">
      <c r="A17" s="306" t="n">
        <v>5</v>
      </c>
      <c r="B17" s="307" t="s">
        <v>160</v>
      </c>
      <c r="C17" s="308" t="s">
        <v>161</v>
      </c>
      <c r="D17" s="309" t="n">
        <f aca="false">'Földmunka számítások'!S22</f>
        <v>173.62</v>
      </c>
      <c r="E17" s="310"/>
      <c r="F17" s="322" t="n">
        <f aca="false">SUM(D17*E17)</f>
        <v>0</v>
      </c>
    </row>
    <row r="18" customFormat="false" ht="18.95" hidden="false" customHeight="true" outlineLevel="0" collapsed="false">
      <c r="A18" s="306" t="n">
        <v>6</v>
      </c>
      <c r="B18" s="307" t="s">
        <v>162</v>
      </c>
      <c r="C18" s="308" t="s">
        <v>149</v>
      </c>
      <c r="D18" s="321" t="n">
        <f aca="false">'Vezeték adatok (nem nyomtat)'!B33</f>
        <v>41.91</v>
      </c>
      <c r="E18" s="310"/>
      <c r="F18" s="322" t="n">
        <f aca="false">SUM(D18*E18)</f>
        <v>0</v>
      </c>
    </row>
    <row r="19" customFormat="false" ht="18.95" hidden="false" customHeight="true" outlineLevel="0" collapsed="false">
      <c r="A19" s="306" t="n">
        <v>7</v>
      </c>
      <c r="B19" s="307" t="s">
        <v>163</v>
      </c>
      <c r="C19" s="308" t="s">
        <v>149</v>
      </c>
      <c r="D19" s="309" t="n">
        <f aca="false">'Vezeték adatok (nem nyomtat)'!B34</f>
        <v>110.76</v>
      </c>
      <c r="E19" s="310"/>
      <c r="F19" s="322" t="n">
        <f aca="false">SUM(D19*E19)</f>
        <v>0</v>
      </c>
    </row>
    <row r="20" customFormat="false" ht="18.95" hidden="false" customHeight="true" outlineLevel="0" collapsed="false">
      <c r="A20" s="306" t="n">
        <v>8</v>
      </c>
      <c r="B20" s="307" t="s">
        <v>164</v>
      </c>
      <c r="C20" s="308" t="s">
        <v>149</v>
      </c>
      <c r="D20" s="321" t="n">
        <f aca="false">SUM(D13:D16)-SUM(D18:D19)</f>
        <v>199.352</v>
      </c>
      <c r="E20" s="310"/>
      <c r="F20" s="322" t="n">
        <f aca="false">SUM(D20*E20)</f>
        <v>0</v>
      </c>
    </row>
    <row r="21" customFormat="false" ht="47.25" hidden="false" customHeight="false" outlineLevel="0" collapsed="false">
      <c r="A21" s="306" t="n">
        <v>9</v>
      </c>
      <c r="B21" s="307" t="s">
        <v>165</v>
      </c>
      <c r="C21" s="308" t="s">
        <v>149</v>
      </c>
      <c r="D21" s="321" t="n">
        <f aca="false">('Földmunka számítások'!R22-D24)*0.45</f>
        <v>89.7084</v>
      </c>
      <c r="E21" s="310"/>
      <c r="F21" s="322" t="n">
        <f aca="false">SUM(D21*E21)</f>
        <v>0</v>
      </c>
    </row>
    <row r="22" customFormat="false" ht="47.25" hidden="false" customHeight="false" outlineLevel="0" collapsed="false">
      <c r="A22" s="306" t="n">
        <v>10</v>
      </c>
      <c r="B22" s="307" t="s">
        <v>166</v>
      </c>
      <c r="C22" s="308" t="s">
        <v>149</v>
      </c>
      <c r="D22" s="321" t="n">
        <f aca="false">('Földmunka számítások'!R22-D24)*0.55</f>
        <v>109.6436</v>
      </c>
      <c r="E22" s="310"/>
      <c r="F22" s="322" t="n">
        <f aca="false">SUM(D22*E22)</f>
        <v>0</v>
      </c>
    </row>
    <row r="23" customFormat="false" ht="18.95" hidden="false" customHeight="true" outlineLevel="0" collapsed="false">
      <c r="A23" s="306" t="n">
        <v>11</v>
      </c>
      <c r="B23" s="307" t="s">
        <v>167</v>
      </c>
      <c r="C23" s="308" t="s">
        <v>161</v>
      </c>
      <c r="D23" s="321" t="n">
        <f aca="false">D17</f>
        <v>173.62</v>
      </c>
      <c r="E23" s="310"/>
      <c r="F23" s="322" t="n">
        <f aca="false">SUM(D23*E23)</f>
        <v>0</v>
      </c>
    </row>
    <row r="24" customFormat="false" ht="31.5" hidden="false" customHeight="false" outlineLevel="0" collapsed="false">
      <c r="A24" s="306" t="n">
        <v>12</v>
      </c>
      <c r="B24" s="307" t="s">
        <v>168</v>
      </c>
      <c r="C24" s="308" t="s">
        <v>169</v>
      </c>
      <c r="D24" s="321" t="n">
        <f aca="false">D18+D19</f>
        <v>152.67</v>
      </c>
      <c r="E24" s="310"/>
      <c r="F24" s="322" t="n">
        <f aca="false">SUM(D24*E24)</f>
        <v>0</v>
      </c>
    </row>
    <row r="25" customFormat="false" ht="18.95" hidden="false" customHeight="true" outlineLevel="0" collapsed="false">
      <c r="A25" s="306" t="n">
        <v>13</v>
      </c>
      <c r="B25" s="307" t="s">
        <v>170</v>
      </c>
      <c r="C25" s="308" t="s">
        <v>151</v>
      </c>
      <c r="D25" s="321" t="n">
        <f aca="false">SUM(D24)</f>
        <v>152.67</v>
      </c>
      <c r="E25" s="310"/>
      <c r="F25" s="322" t="n">
        <f aca="false">SUM(D25*E25)</f>
        <v>0</v>
      </c>
    </row>
    <row r="26" customFormat="false" ht="18.95" hidden="false" customHeight="true" outlineLevel="0" collapsed="false">
      <c r="A26" s="306" t="n">
        <v>14</v>
      </c>
      <c r="B26" s="307" t="s">
        <v>171</v>
      </c>
      <c r="C26" s="308" t="s">
        <v>149</v>
      </c>
      <c r="D26" s="321" t="n">
        <f aca="false">D25+D6</f>
        <v>191.23</v>
      </c>
      <c r="E26" s="310"/>
      <c r="F26" s="322" t="n">
        <f aca="false">SUM(D26*E26)</f>
        <v>0</v>
      </c>
    </row>
    <row r="27" customFormat="false" ht="18.95" hidden="false" customHeight="true" outlineLevel="0" collapsed="false">
      <c r="A27" s="306" t="n">
        <v>15</v>
      </c>
      <c r="B27" s="307" t="s">
        <v>172</v>
      </c>
      <c r="C27" s="308" t="s">
        <v>149</v>
      </c>
      <c r="D27" s="321" t="n">
        <f aca="false">D9+D10</f>
        <v>52.8272</v>
      </c>
      <c r="E27" s="310"/>
      <c r="F27" s="323" t="n">
        <f aca="false">SUM(D27*E27)</f>
        <v>0</v>
      </c>
    </row>
    <row r="28" customFormat="false" ht="18.95" hidden="false" customHeight="true" outlineLevel="0" collapsed="false">
      <c r="A28" s="300"/>
      <c r="B28" s="301"/>
      <c r="C28" s="302"/>
      <c r="D28" s="303"/>
      <c r="E28" s="304"/>
      <c r="F28" s="314" t="n">
        <f aca="false">SUM(F13:F27)</f>
        <v>0</v>
      </c>
    </row>
    <row r="29" customFormat="false" ht="18.95" hidden="false" customHeight="true" outlineLevel="0" collapsed="false">
      <c r="A29" s="315" t="s">
        <v>173</v>
      </c>
      <c r="B29" s="316"/>
      <c r="C29" s="317"/>
      <c r="D29" s="318"/>
      <c r="E29" s="319"/>
      <c r="F29" s="320"/>
    </row>
    <row r="30" customFormat="false" ht="18.95" hidden="false" customHeight="true" outlineLevel="0" collapsed="false">
      <c r="A30" s="306" t="n">
        <v>1</v>
      </c>
      <c r="B30" s="307" t="s">
        <v>174</v>
      </c>
      <c r="C30" s="308" t="s">
        <v>161</v>
      </c>
      <c r="D30" s="309" t="n">
        <f aca="false">'Földmunka számítások'!Q22</f>
        <v>704.044</v>
      </c>
      <c r="E30" s="310"/>
      <c r="F30" s="322" t="n">
        <f aca="false">SUM(D30*E30)</f>
        <v>0</v>
      </c>
    </row>
    <row r="31" customFormat="false" ht="18.95" hidden="false" customHeight="true" outlineLevel="0" collapsed="false">
      <c r="A31" s="306" t="n">
        <f aca="false">SUM(A30+1)</f>
        <v>2</v>
      </c>
      <c r="B31" s="307" t="s">
        <v>175</v>
      </c>
      <c r="C31" s="308" t="s">
        <v>161</v>
      </c>
      <c r="D31" s="309" t="n">
        <f aca="false">'Földmunka számítások'!G22</f>
        <v>152.259235743675</v>
      </c>
      <c r="E31" s="310"/>
      <c r="F31" s="323" t="n">
        <f aca="false">SUM(D31*E31)</f>
        <v>0</v>
      </c>
    </row>
    <row r="32" customFormat="false" ht="18.95" hidden="false" customHeight="true" outlineLevel="0" collapsed="false">
      <c r="A32" s="300"/>
      <c r="B32" s="301"/>
      <c r="C32" s="302"/>
      <c r="D32" s="303"/>
      <c r="E32" s="304"/>
      <c r="F32" s="314" t="n">
        <f aca="false">SUM(F30:F31)</f>
        <v>0</v>
      </c>
    </row>
    <row r="33" customFormat="false" ht="18.95" hidden="false" customHeight="true" outlineLevel="0" collapsed="false">
      <c r="A33" s="315" t="s">
        <v>176</v>
      </c>
      <c r="B33" s="316"/>
      <c r="C33" s="317"/>
      <c r="D33" s="318"/>
      <c r="E33" s="319"/>
      <c r="F33" s="320"/>
    </row>
    <row r="34" customFormat="false" ht="18.95" hidden="false" customHeight="true" outlineLevel="0" collapsed="false">
      <c r="A34" s="306" t="n">
        <v>1</v>
      </c>
      <c r="B34" s="324" t="s">
        <v>177</v>
      </c>
      <c r="C34" s="308" t="s">
        <v>107</v>
      </c>
      <c r="D34" s="309" t="n">
        <v>0</v>
      </c>
      <c r="E34" s="310"/>
      <c r="F34" s="322" t="n">
        <f aca="false">SUM(D34*E34)</f>
        <v>0</v>
      </c>
    </row>
    <row r="35" customFormat="false" ht="18.95" hidden="false" customHeight="true" outlineLevel="0" collapsed="false">
      <c r="A35" s="306" t="n">
        <v>2</v>
      </c>
      <c r="B35" s="324" t="s">
        <v>178</v>
      </c>
      <c r="C35" s="308" t="s">
        <v>107</v>
      </c>
      <c r="D35" s="309" t="n">
        <v>0</v>
      </c>
      <c r="E35" s="310"/>
      <c r="F35" s="322" t="n">
        <f aca="false">SUM(D35*E35)</f>
        <v>0</v>
      </c>
    </row>
    <row r="36" customFormat="false" ht="18.95" hidden="false" customHeight="true" outlineLevel="0" collapsed="false">
      <c r="A36" s="306" t="n">
        <v>3</v>
      </c>
      <c r="B36" s="324" t="s">
        <v>179</v>
      </c>
      <c r="C36" s="308" t="s">
        <v>107</v>
      </c>
      <c r="D36" s="309" t="n">
        <v>0</v>
      </c>
      <c r="E36" s="310"/>
      <c r="F36" s="322" t="n">
        <f aca="false">SUM(D36*E36)</f>
        <v>0</v>
      </c>
    </row>
    <row r="37" customFormat="false" ht="18.95" hidden="false" customHeight="true" outlineLevel="0" collapsed="false">
      <c r="A37" s="306" t="n">
        <v>4</v>
      </c>
      <c r="B37" s="324" t="s">
        <v>180</v>
      </c>
      <c r="C37" s="308" t="s">
        <v>107</v>
      </c>
      <c r="D37" s="309" t="n">
        <v>0</v>
      </c>
      <c r="E37" s="310"/>
      <c r="F37" s="322" t="n">
        <f aca="false">SUM(D37*E37)</f>
        <v>0</v>
      </c>
    </row>
    <row r="38" customFormat="false" ht="18.95" hidden="false" customHeight="true" outlineLevel="0" collapsed="false">
      <c r="A38" s="306" t="n">
        <v>5</v>
      </c>
      <c r="B38" s="324" t="s">
        <v>181</v>
      </c>
      <c r="C38" s="308" t="s">
        <v>107</v>
      </c>
      <c r="D38" s="309" t="n">
        <v>0</v>
      </c>
      <c r="E38" s="310"/>
      <c r="F38" s="322" t="n">
        <f aca="false">SUM(D38*E38)</f>
        <v>0</v>
      </c>
    </row>
    <row r="39" customFormat="false" ht="18.95" hidden="false" customHeight="true" outlineLevel="0" collapsed="false">
      <c r="A39" s="306" t="n">
        <v>6</v>
      </c>
      <c r="B39" s="324" t="s">
        <v>182</v>
      </c>
      <c r="C39" s="308" t="s">
        <v>107</v>
      </c>
      <c r="D39" s="309" t="n">
        <f aca="false">'Vezeték adatok (nem nyomtat)'!E23</f>
        <v>173.6</v>
      </c>
      <c r="E39" s="310"/>
      <c r="F39" s="323" t="n">
        <f aca="false">SUM(D39*E39)</f>
        <v>0</v>
      </c>
    </row>
    <row r="40" customFormat="false" ht="18.95" hidden="false" customHeight="true" outlineLevel="0" collapsed="false">
      <c r="A40" s="306"/>
      <c r="B40" s="324"/>
      <c r="C40" s="308"/>
      <c r="D40" s="321"/>
      <c r="E40" s="310"/>
      <c r="F40" s="325" t="n">
        <f aca="false">SUM(F34:F39)</f>
        <v>0</v>
      </c>
    </row>
    <row r="41" customFormat="false" ht="18.95" hidden="false" customHeight="true" outlineLevel="0" collapsed="false">
      <c r="A41" s="306"/>
      <c r="B41" s="324"/>
      <c r="C41" s="308"/>
      <c r="D41" s="321"/>
      <c r="E41" s="310"/>
      <c r="F41" s="326"/>
    </row>
    <row r="42" customFormat="false" ht="18.95" hidden="false" customHeight="true" outlineLevel="0" collapsed="false">
      <c r="A42" s="327" t="s">
        <v>183</v>
      </c>
      <c r="B42" s="328"/>
      <c r="C42" s="329"/>
      <c r="D42" s="330"/>
      <c r="E42" s="331"/>
      <c r="F42" s="332"/>
    </row>
    <row r="43" customFormat="false" ht="31.5" hidden="false" customHeight="true" outlineLevel="0" collapsed="false">
      <c r="A43" s="333" t="n">
        <v>1</v>
      </c>
      <c r="B43" s="334" t="s">
        <v>184</v>
      </c>
      <c r="C43" s="308" t="s">
        <v>185</v>
      </c>
      <c r="D43" s="335" t="n">
        <v>0</v>
      </c>
      <c r="E43" s="336"/>
      <c r="F43" s="322" t="n">
        <f aca="false">SUM(D43*E43)</f>
        <v>0</v>
      </c>
    </row>
    <row r="44" customFormat="false" ht="29.25" hidden="false" customHeight="true" outlineLevel="0" collapsed="false">
      <c r="A44" s="306" t="n">
        <v>2</v>
      </c>
      <c r="B44" s="307" t="s">
        <v>186</v>
      </c>
      <c r="C44" s="308" t="s">
        <v>187</v>
      </c>
      <c r="D44" s="335" t="n">
        <v>0</v>
      </c>
      <c r="E44" s="336"/>
      <c r="F44" s="323" t="n">
        <f aca="false">SUM(D44*E44)</f>
        <v>0</v>
      </c>
    </row>
    <row r="45" customFormat="false" ht="18.95" hidden="false" customHeight="true" outlineLevel="0" collapsed="false">
      <c r="A45" s="337"/>
      <c r="B45" s="338"/>
      <c r="C45" s="339"/>
      <c r="D45" s="340"/>
      <c r="E45" s="341"/>
      <c r="F45" s="325" t="n">
        <f aca="false">SUM(F43:F44)</f>
        <v>0</v>
      </c>
    </row>
    <row r="46" customFormat="false" ht="18.95" hidden="false" customHeight="true" outlineLevel="0" collapsed="false">
      <c r="A46" s="315" t="s">
        <v>188</v>
      </c>
      <c r="B46" s="316"/>
      <c r="C46" s="317"/>
      <c r="D46" s="342"/>
      <c r="E46" s="343"/>
      <c r="F46" s="320"/>
    </row>
    <row r="47" customFormat="false" ht="18.95" hidden="false" customHeight="true" outlineLevel="0" collapsed="false">
      <c r="A47" s="333" t="n">
        <v>1</v>
      </c>
      <c r="B47" s="334" t="s">
        <v>189</v>
      </c>
      <c r="C47" s="308" t="s">
        <v>161</v>
      </c>
      <c r="D47" s="344" t="n">
        <v>34</v>
      </c>
      <c r="E47" s="345"/>
      <c r="F47" s="322" t="n">
        <f aca="false">SUM(D47*E47)</f>
        <v>0</v>
      </c>
    </row>
    <row r="48" customFormat="false" ht="18.95" hidden="false" customHeight="true" outlineLevel="0" collapsed="false">
      <c r="A48" s="306" t="n">
        <v>2</v>
      </c>
      <c r="B48" s="307" t="s">
        <v>190</v>
      </c>
      <c r="C48" s="308" t="s">
        <v>149</v>
      </c>
      <c r="D48" s="309" t="n">
        <v>5</v>
      </c>
      <c r="E48" s="341"/>
      <c r="F48" s="322" t="n">
        <f aca="false">SUM(D48*E48)</f>
        <v>0</v>
      </c>
    </row>
    <row r="49" customFormat="false" ht="18.95" hidden="false" customHeight="true" outlineLevel="0" collapsed="false">
      <c r="A49" s="306" t="n">
        <v>3</v>
      </c>
      <c r="B49" s="307" t="s">
        <v>191</v>
      </c>
      <c r="C49" s="308" t="s">
        <v>108</v>
      </c>
      <c r="D49" s="309" t="n">
        <v>2</v>
      </c>
      <c r="E49" s="341"/>
      <c r="F49" s="322" t="n">
        <f aca="false">SUM(D49*E49)</f>
        <v>0</v>
      </c>
    </row>
    <row r="50" customFormat="false" ht="18.95" hidden="false" customHeight="true" outlineLevel="0" collapsed="false">
      <c r="A50" s="306" t="n">
        <v>4</v>
      </c>
      <c r="B50" s="324" t="s">
        <v>192</v>
      </c>
      <c r="C50" s="308" t="s">
        <v>108</v>
      </c>
      <c r="D50" s="309" t="n">
        <v>18</v>
      </c>
      <c r="E50" s="341"/>
      <c r="F50" s="323" t="n">
        <f aca="false">SUM(D50*E50)</f>
        <v>0</v>
      </c>
    </row>
    <row r="51" customFormat="false" ht="18.95" hidden="false" customHeight="true" outlineLevel="0" collapsed="false">
      <c r="A51" s="346"/>
      <c r="B51" s="347"/>
      <c r="C51" s="348"/>
      <c r="D51" s="349"/>
      <c r="E51" s="304"/>
      <c r="F51" s="314" t="n">
        <f aca="false">SUM(F47:F50)</f>
        <v>0</v>
      </c>
    </row>
    <row r="52" customFormat="false" ht="18.95" hidden="false" customHeight="true" outlineLevel="0" collapsed="false">
      <c r="A52" s="346"/>
      <c r="B52" s="347"/>
      <c r="C52" s="348"/>
      <c r="D52" s="349"/>
      <c r="E52" s="319"/>
      <c r="F52" s="350"/>
    </row>
    <row r="53" customFormat="false" ht="18.95" hidden="false" customHeight="true" outlineLevel="0" collapsed="false">
      <c r="A53" s="346"/>
      <c r="B53" s="347"/>
      <c r="C53" s="348"/>
      <c r="D53" s="349"/>
      <c r="F53" s="350"/>
    </row>
    <row r="54" customFormat="false" ht="18.95" hidden="false" customHeight="true" outlineLevel="0" collapsed="false">
      <c r="A54" s="346"/>
      <c r="B54" s="347"/>
      <c r="C54" s="348"/>
      <c r="D54" s="349"/>
      <c r="F54" s="350"/>
    </row>
    <row r="55" customFormat="false" ht="18.95" hidden="false" customHeight="true" outlineLevel="0" collapsed="false">
      <c r="A55" s="346"/>
      <c r="B55" s="347"/>
      <c r="C55" s="348"/>
      <c r="D55" s="349"/>
      <c r="F55" s="350"/>
    </row>
    <row r="56" customFormat="false" ht="18.95" hidden="false" customHeight="true" outlineLevel="0" collapsed="false">
      <c r="A56" s="300"/>
      <c r="B56" s="301"/>
      <c r="C56" s="302"/>
      <c r="D56" s="351"/>
    </row>
    <row r="57" customFormat="false" ht="18.95" hidden="false" customHeight="true" outlineLevel="0" collapsed="false">
      <c r="A57" s="296" t="s">
        <v>138</v>
      </c>
      <c r="B57" s="297" t="s">
        <v>139</v>
      </c>
      <c r="C57" s="297" t="s">
        <v>140</v>
      </c>
      <c r="D57" s="298" t="s">
        <v>141</v>
      </c>
      <c r="E57" s="299" t="s">
        <v>142</v>
      </c>
      <c r="F57" s="299" t="s">
        <v>143</v>
      </c>
    </row>
    <row r="58" customFormat="false" ht="18.95" hidden="false" customHeight="true" outlineLevel="0" collapsed="false">
      <c r="A58" s="315" t="s">
        <v>193</v>
      </c>
      <c r="B58" s="316"/>
      <c r="C58" s="317"/>
      <c r="D58" s="318"/>
      <c r="F58" s="352"/>
    </row>
    <row r="59" customFormat="false" ht="18.95" hidden="false" customHeight="true" outlineLevel="0" collapsed="false">
      <c r="A59" s="306" t="n">
        <v>1</v>
      </c>
      <c r="B59" s="307" t="s">
        <v>194</v>
      </c>
      <c r="C59" s="308" t="s">
        <v>149</v>
      </c>
      <c r="D59" s="309" t="n">
        <f aca="false">'Akna kimutatás'!AB27</f>
        <v>47.7</v>
      </c>
      <c r="E59" s="310"/>
      <c r="F59" s="322" t="n">
        <f aca="false">SUM(D59*E65)</f>
        <v>0</v>
      </c>
    </row>
    <row r="60" customFormat="false" ht="18.95" hidden="false" customHeight="true" outlineLevel="0" collapsed="false">
      <c r="A60" s="306" t="n">
        <v>2</v>
      </c>
      <c r="B60" s="307" t="s">
        <v>195</v>
      </c>
      <c r="C60" s="308" t="s">
        <v>149</v>
      </c>
      <c r="D60" s="309" t="n">
        <f aca="false">'Akna kimutatás'!AH27</f>
        <v>0.291479</v>
      </c>
      <c r="E60" s="310"/>
      <c r="F60" s="322" t="n">
        <f aca="false">SUM(D60*E66)</f>
        <v>0</v>
      </c>
    </row>
    <row r="61" customFormat="false" ht="18.95" hidden="false" customHeight="true" outlineLevel="0" collapsed="false">
      <c r="A61" s="306" t="n">
        <v>3</v>
      </c>
      <c r="B61" s="307" t="s">
        <v>196</v>
      </c>
      <c r="C61" s="308" t="s">
        <v>108</v>
      </c>
      <c r="D61" s="309" t="n">
        <f aca="false">'Akna kimutatás'!R27</f>
        <v>56</v>
      </c>
      <c r="E61" s="310"/>
      <c r="F61" s="322" t="n">
        <f aca="false">SUM(D61*E67)</f>
        <v>0</v>
      </c>
    </row>
    <row r="62" customFormat="false" ht="18.95" hidden="false" customHeight="true" outlineLevel="0" collapsed="false">
      <c r="A62" s="306" t="n">
        <v>4</v>
      </c>
      <c r="B62" s="353" t="s">
        <v>197</v>
      </c>
      <c r="C62" s="308" t="s">
        <v>108</v>
      </c>
      <c r="D62" s="309" t="n">
        <v>12</v>
      </c>
      <c r="E62" s="310"/>
      <c r="F62" s="322" t="n">
        <f aca="false">SUM(D62*E68)</f>
        <v>0</v>
      </c>
    </row>
    <row r="63" customFormat="false" ht="18.95" hidden="false" customHeight="true" outlineLevel="0" collapsed="false">
      <c r="A63" s="306" t="n">
        <v>5</v>
      </c>
      <c r="B63" s="307" t="s">
        <v>198</v>
      </c>
      <c r="C63" s="308" t="s">
        <v>161</v>
      </c>
      <c r="D63" s="309" t="n">
        <f aca="false">'Akna kimutatás'!AD27</f>
        <v>29.21778</v>
      </c>
      <c r="E63" s="310"/>
      <c r="F63" s="322" t="n">
        <f aca="false">SUM(D63*E69)</f>
        <v>0</v>
      </c>
    </row>
    <row r="64" customFormat="false" ht="18.95" hidden="false" customHeight="true" outlineLevel="0" collapsed="false">
      <c r="A64" s="306" t="n">
        <v>6</v>
      </c>
      <c r="B64" s="307" t="s">
        <v>199</v>
      </c>
      <c r="C64" s="308" t="s">
        <v>161</v>
      </c>
      <c r="D64" s="309" t="n">
        <f aca="false">'Akna kimutatás'!AC27</f>
        <v>12.43</v>
      </c>
      <c r="E64" s="310"/>
      <c r="F64" s="322" t="n">
        <f aca="false">SUM(D64*E70)</f>
        <v>0</v>
      </c>
    </row>
    <row r="65" customFormat="false" ht="18.95" hidden="false" customHeight="true" outlineLevel="0" collapsed="false">
      <c r="A65" s="306" t="n">
        <v>7</v>
      </c>
      <c r="B65" s="307" t="s">
        <v>200</v>
      </c>
      <c r="C65" s="308" t="s">
        <v>108</v>
      </c>
      <c r="D65" s="309" t="n">
        <f aca="false">'Akna kimutatás'!S27</f>
        <v>9</v>
      </c>
      <c r="E65" s="310"/>
      <c r="F65" s="322" t="n">
        <f aca="false">SUM(D65*E71)</f>
        <v>0</v>
      </c>
    </row>
    <row r="66" customFormat="false" ht="18.95" hidden="false" customHeight="true" outlineLevel="0" collapsed="false">
      <c r="A66" s="306" t="n">
        <v>8</v>
      </c>
      <c r="B66" s="307" t="s">
        <v>201</v>
      </c>
      <c r="C66" s="308" t="s">
        <v>108</v>
      </c>
      <c r="D66" s="309" t="n">
        <f aca="false">'Akna kimutatás'!V27</f>
        <v>1</v>
      </c>
      <c r="E66" s="310"/>
      <c r="F66" s="322" t="n">
        <f aca="false">SUM(D66*E72)</f>
        <v>0</v>
      </c>
    </row>
    <row r="67" customFormat="false" ht="18.95" hidden="false" customHeight="true" outlineLevel="0" collapsed="false">
      <c r="A67" s="306" t="n">
        <v>9</v>
      </c>
      <c r="B67" s="307" t="s">
        <v>202</v>
      </c>
      <c r="C67" s="308" t="s">
        <v>108</v>
      </c>
      <c r="D67" s="309" t="n">
        <f aca="false">'Akna kimutatás'!W27</f>
        <v>4</v>
      </c>
      <c r="E67" s="310"/>
      <c r="F67" s="322" t="n">
        <f aca="false">SUM(D67*E73)</f>
        <v>0</v>
      </c>
    </row>
    <row r="68" customFormat="false" ht="18.95" hidden="false" customHeight="true" outlineLevel="0" collapsed="false">
      <c r="A68" s="306" t="n">
        <v>10</v>
      </c>
      <c r="B68" s="307" t="s">
        <v>203</v>
      </c>
      <c r="C68" s="308" t="s">
        <v>108</v>
      </c>
      <c r="D68" s="309" t="n">
        <f aca="false">'Akna kimutatás'!X27</f>
        <v>6</v>
      </c>
      <c r="E68" s="310"/>
      <c r="F68" s="322" t="n">
        <f aca="false">SUM(D68*E74)</f>
        <v>0</v>
      </c>
    </row>
    <row r="69" customFormat="false" ht="18.95" hidden="false" customHeight="true" outlineLevel="0" collapsed="false">
      <c r="A69" s="306" t="n">
        <v>11</v>
      </c>
      <c r="B69" s="307" t="s">
        <v>204</v>
      </c>
      <c r="C69" s="308" t="s">
        <v>108</v>
      </c>
      <c r="D69" s="309" t="n">
        <f aca="false">'Akna kimutatás'!Y27</f>
        <v>11</v>
      </c>
      <c r="E69" s="310"/>
      <c r="F69" s="322" t="n">
        <f aca="false">SUM(D69*E75)</f>
        <v>0</v>
      </c>
    </row>
    <row r="70" customFormat="false" ht="18.95" hidden="false" customHeight="true" outlineLevel="0" collapsed="false">
      <c r="A70" s="306" t="n">
        <v>12</v>
      </c>
      <c r="B70" s="307" t="s">
        <v>205</v>
      </c>
      <c r="C70" s="308" t="s">
        <v>161</v>
      </c>
      <c r="D70" s="309" t="n">
        <v>0</v>
      </c>
      <c r="E70" s="310"/>
      <c r="F70" s="322" t="n">
        <f aca="false">SUM(D70*E76)</f>
        <v>0</v>
      </c>
    </row>
    <row r="71" customFormat="false" ht="18.95" hidden="false" customHeight="true" outlineLevel="0" collapsed="false">
      <c r="A71" s="306" t="n">
        <v>13</v>
      </c>
      <c r="B71" s="307" t="s">
        <v>35</v>
      </c>
      <c r="C71" s="308" t="s">
        <v>161</v>
      </c>
      <c r="D71" s="309" t="n">
        <f aca="false">'Akna kimutatás'!AE27</f>
        <v>90.43934</v>
      </c>
      <c r="E71" s="310"/>
      <c r="F71" s="322" t="n">
        <f aca="false">SUM(D71*E77)</f>
        <v>0</v>
      </c>
    </row>
    <row r="72" customFormat="false" ht="31.5" hidden="false" customHeight="false" outlineLevel="0" collapsed="false">
      <c r="A72" s="306" t="n">
        <v>14</v>
      </c>
      <c r="B72" s="307" t="s">
        <v>206</v>
      </c>
      <c r="C72" s="308" t="s">
        <v>108</v>
      </c>
      <c r="D72" s="309" t="n">
        <f aca="false">D62</f>
        <v>12</v>
      </c>
      <c r="E72" s="312"/>
      <c r="F72" s="323" t="n">
        <f aca="false">SUM(D72*E78)</f>
        <v>0</v>
      </c>
    </row>
    <row r="73" customFormat="false" ht="18.95" hidden="false" customHeight="true" outlineLevel="0" collapsed="false">
      <c r="A73" s="300"/>
      <c r="B73" s="301"/>
      <c r="C73" s="302"/>
      <c r="D73" s="303"/>
      <c r="E73" s="304"/>
      <c r="F73" s="314" t="n">
        <f aca="false">SUM(F59:F72)</f>
        <v>0</v>
      </c>
    </row>
    <row r="74" customFormat="false" ht="18.95" hidden="false" customHeight="true" outlineLevel="0" collapsed="false">
      <c r="A74" s="315" t="s">
        <v>207</v>
      </c>
      <c r="B74" s="316"/>
      <c r="C74" s="317"/>
      <c r="D74" s="318"/>
      <c r="E74" s="319"/>
      <c r="F74" s="320"/>
    </row>
    <row r="75" customFormat="false" ht="18.95" hidden="false" customHeight="true" outlineLevel="0" collapsed="false">
      <c r="A75" s="306" t="n">
        <v>1</v>
      </c>
      <c r="B75" s="307" t="s">
        <v>208</v>
      </c>
      <c r="C75" s="308" t="s">
        <v>107</v>
      </c>
      <c r="D75" s="309" t="n">
        <f aca="false">SUM(D34:D39)</f>
        <v>173.6</v>
      </c>
      <c r="E75" s="310"/>
      <c r="F75" s="323" t="n">
        <f aca="false">SUM(D75*E81)</f>
        <v>0</v>
      </c>
    </row>
    <row r="76" customFormat="false" ht="18.95" hidden="false" customHeight="true" outlineLevel="0" collapsed="false">
      <c r="A76" s="315"/>
      <c r="B76" s="316"/>
      <c r="C76" s="317"/>
      <c r="D76" s="318"/>
      <c r="E76" s="319"/>
      <c r="F76" s="314" t="n">
        <f aca="false">SUM(F75)</f>
        <v>0</v>
      </c>
    </row>
    <row r="77" customFormat="false" ht="18.95" hidden="false" customHeight="true" outlineLevel="0" collapsed="false">
      <c r="A77" s="315" t="s">
        <v>209</v>
      </c>
      <c r="B77" s="316"/>
      <c r="C77" s="317"/>
      <c r="D77" s="318"/>
      <c r="E77" s="319"/>
      <c r="F77" s="320"/>
    </row>
    <row r="78" customFormat="false" ht="18.95" hidden="false" customHeight="true" outlineLevel="0" collapsed="false">
      <c r="A78" s="306" t="n">
        <v>1</v>
      </c>
      <c r="B78" s="307" t="s">
        <v>210</v>
      </c>
      <c r="C78" s="308" t="s">
        <v>161</v>
      </c>
      <c r="D78" s="309" t="n">
        <f aca="false">D5*J4*2.5</f>
        <v>482</v>
      </c>
      <c r="E78" s="310"/>
      <c r="F78" s="322" t="n">
        <f aca="false">SUM(D78*E84)</f>
        <v>0</v>
      </c>
    </row>
    <row r="79" customFormat="false" ht="18.95" hidden="false" customHeight="true" outlineLevel="0" collapsed="false">
      <c r="A79" s="306" t="n">
        <f aca="false">SUM(A78+1)</f>
        <v>2</v>
      </c>
      <c r="B79" s="307" t="s">
        <v>211</v>
      </c>
      <c r="C79" s="308" t="s">
        <v>149</v>
      </c>
      <c r="D79" s="309" t="n">
        <f aca="false">D6</f>
        <v>38.56</v>
      </c>
      <c r="E79" s="310"/>
      <c r="F79" s="322" t="n">
        <f aca="false">SUM(D79*E85)</f>
        <v>0</v>
      </c>
    </row>
    <row r="80" customFormat="false" ht="18.95" hidden="false" customHeight="true" outlineLevel="0" collapsed="false">
      <c r="A80" s="306" t="n">
        <f aca="false">SUM(A79+1)</f>
        <v>3</v>
      </c>
      <c r="B80" s="307" t="s">
        <v>212</v>
      </c>
      <c r="C80" s="308" t="s">
        <v>149</v>
      </c>
      <c r="D80" s="309" t="n">
        <f aca="false">D10</f>
        <v>30.848</v>
      </c>
      <c r="E80" s="310"/>
      <c r="F80" s="322" t="n">
        <f aca="false">SUM(D80*E86)</f>
        <v>0</v>
      </c>
    </row>
    <row r="81" customFormat="false" ht="18.95" hidden="false" customHeight="true" outlineLevel="0" collapsed="false">
      <c r="A81" s="306" t="n">
        <f aca="false">SUM(A80+1)</f>
        <v>4</v>
      </c>
      <c r="B81" s="307" t="s">
        <v>213</v>
      </c>
      <c r="C81" s="308" t="s">
        <v>149</v>
      </c>
      <c r="D81" s="309" t="n">
        <f aca="false">D9</f>
        <v>21.9792</v>
      </c>
      <c r="E81" s="310"/>
      <c r="F81" s="322" t="n">
        <f aca="false">SUM(D81*E87)</f>
        <v>0</v>
      </c>
    </row>
    <row r="82" customFormat="false" ht="18.95" hidden="false" customHeight="true" outlineLevel="0" collapsed="false">
      <c r="A82" s="306" t="n">
        <f aca="false">SUM(A81+1)</f>
        <v>5</v>
      </c>
      <c r="B82" s="307" t="s">
        <v>214</v>
      </c>
      <c r="C82" s="308" t="s">
        <v>149</v>
      </c>
      <c r="D82" s="309" t="n">
        <f aca="false">0.15*D5*J4</f>
        <v>28.92</v>
      </c>
      <c r="E82" s="310"/>
      <c r="F82" s="323" t="n">
        <f aca="false">SUM(D82*E88)</f>
        <v>0</v>
      </c>
    </row>
    <row r="83" customFormat="false" ht="18.95" hidden="false" customHeight="true" outlineLevel="0" collapsed="false">
      <c r="A83" s="315"/>
      <c r="B83" s="316"/>
      <c r="C83" s="317"/>
      <c r="D83" s="318"/>
      <c r="E83" s="319"/>
      <c r="F83" s="314" t="n">
        <f aca="false">SUM(F78:F82)</f>
        <v>0</v>
      </c>
    </row>
    <row r="84" customFormat="false" ht="18.95" hidden="false" customHeight="true" outlineLevel="0" collapsed="false">
      <c r="A84" s="315" t="s">
        <v>215</v>
      </c>
      <c r="B84" s="316"/>
      <c r="C84" s="317"/>
      <c r="D84" s="318"/>
      <c r="E84" s="319"/>
      <c r="F84" s="320"/>
    </row>
    <row r="85" customFormat="false" ht="18.95" hidden="false" customHeight="true" outlineLevel="0" collapsed="false">
      <c r="A85" s="306" t="n">
        <v>1</v>
      </c>
      <c r="B85" s="307" t="s">
        <v>216</v>
      </c>
      <c r="C85" s="308" t="s">
        <v>108</v>
      </c>
      <c r="D85" s="309" t="n">
        <v>1</v>
      </c>
      <c r="E85" s="310"/>
      <c r="F85" s="322" t="n">
        <f aca="false">SUM(D85*E91)</f>
        <v>0</v>
      </c>
    </row>
    <row r="86" customFormat="false" ht="18.95" hidden="false" customHeight="true" outlineLevel="0" collapsed="false">
      <c r="A86" s="306" t="n">
        <f aca="false">SUM(A85+1)</f>
        <v>2</v>
      </c>
      <c r="B86" s="307" t="s">
        <v>217</v>
      </c>
      <c r="C86" s="308" t="s">
        <v>108</v>
      </c>
      <c r="D86" s="309" t="n">
        <v>2</v>
      </c>
      <c r="E86" s="310"/>
      <c r="F86" s="322" t="n">
        <f aca="false">SUM(D86*E92)</f>
        <v>0</v>
      </c>
    </row>
    <row r="87" customFormat="false" ht="18.95" hidden="false" customHeight="true" outlineLevel="0" collapsed="false">
      <c r="A87" s="306" t="n">
        <f aca="false">SUM(A86+1)</f>
        <v>3</v>
      </c>
      <c r="B87" s="324" t="s">
        <v>218</v>
      </c>
      <c r="C87" s="308" t="s">
        <v>108</v>
      </c>
      <c r="D87" s="309" t="n">
        <v>2</v>
      </c>
      <c r="E87" s="310"/>
      <c r="F87" s="322" t="n">
        <f aca="false">SUM(D87*E93)</f>
        <v>0</v>
      </c>
    </row>
    <row r="88" customFormat="false" ht="18.95" hidden="false" customHeight="true" outlineLevel="0" collapsed="false">
      <c r="A88" s="306" t="n">
        <f aca="false">SUM(A87+1)</f>
        <v>4</v>
      </c>
      <c r="B88" s="307" t="s">
        <v>219</v>
      </c>
      <c r="C88" s="308" t="s">
        <v>108</v>
      </c>
      <c r="D88" s="309" t="n">
        <v>5</v>
      </c>
      <c r="E88" s="310"/>
      <c r="F88" s="323" t="n">
        <f aca="false">SUM(D88*E94)</f>
        <v>0</v>
      </c>
    </row>
    <row r="89" customFormat="false" ht="18.95" hidden="false" customHeight="true" outlineLevel="0" collapsed="false">
      <c r="A89" s="315"/>
      <c r="B89" s="316"/>
      <c r="C89" s="317"/>
      <c r="D89" s="354"/>
      <c r="E89" s="319"/>
      <c r="F89" s="314" t="n">
        <f aca="false">SUM(F85:F88)</f>
        <v>0</v>
      </c>
    </row>
    <row r="90" customFormat="false" ht="18.95" hidden="false" customHeight="true" outlineLevel="0" collapsed="false">
      <c r="A90" s="300" t="s">
        <v>220</v>
      </c>
      <c r="B90" s="301"/>
      <c r="C90" s="302"/>
      <c r="D90" s="351"/>
      <c r="E90" s="304"/>
      <c r="F90" s="305"/>
    </row>
    <row r="91" customFormat="false" ht="18.95" hidden="false" customHeight="true" outlineLevel="0" collapsed="false">
      <c r="A91" s="306" t="n">
        <v>1</v>
      </c>
      <c r="B91" s="307" t="s">
        <v>221</v>
      </c>
      <c r="C91" s="308" t="s">
        <v>222</v>
      </c>
      <c r="D91" s="309" t="n">
        <v>1</v>
      </c>
      <c r="E91" s="310"/>
      <c r="F91" s="322" t="n">
        <f aca="false">SUM(D91*E97)</f>
        <v>0</v>
      </c>
    </row>
    <row r="92" customFormat="false" ht="18.95" hidden="false" customHeight="true" outlineLevel="0" collapsed="false">
      <c r="A92" s="306" t="n">
        <f aca="false">SUM(A91+1)</f>
        <v>2</v>
      </c>
      <c r="B92" s="307" t="s">
        <v>223</v>
      </c>
      <c r="C92" s="308" t="s">
        <v>108</v>
      </c>
      <c r="D92" s="309" t="n">
        <v>1</v>
      </c>
      <c r="E92" s="310"/>
      <c r="F92" s="322" t="n">
        <f aca="false">SUM(D92*E98)</f>
        <v>0</v>
      </c>
    </row>
    <row r="93" customFormat="false" ht="18.95" hidden="false" customHeight="true" outlineLevel="0" collapsed="false">
      <c r="A93" s="306" t="n">
        <f aca="false">SUM(A92+1)</f>
        <v>3</v>
      </c>
      <c r="B93" s="307" t="s">
        <v>224</v>
      </c>
      <c r="C93" s="308" t="s">
        <v>222</v>
      </c>
      <c r="D93" s="309" t="n">
        <v>1</v>
      </c>
      <c r="E93" s="310"/>
      <c r="F93" s="323" t="n">
        <f aca="false">SUM(D93*E99)</f>
        <v>0</v>
      </c>
    </row>
    <row r="94" customFormat="false" ht="18.95" hidden="false" customHeight="true" outlineLevel="0" collapsed="false">
      <c r="A94" s="306"/>
      <c r="B94" s="307"/>
      <c r="C94" s="308"/>
      <c r="D94" s="309"/>
      <c r="E94" s="310"/>
      <c r="F94" s="325" t="n">
        <f aca="false">SUM(F91:F93)</f>
        <v>0</v>
      </c>
    </row>
    <row r="95" customFormat="false" ht="18.95" hidden="false" customHeight="true" outlineLevel="0" collapsed="false">
      <c r="A95" s="327" t="s">
        <v>225</v>
      </c>
      <c r="B95" s="355"/>
      <c r="C95" s="356"/>
      <c r="D95" s="357"/>
      <c r="E95" s="358"/>
      <c r="F95" s="359"/>
    </row>
    <row r="96" customFormat="false" ht="18.95" hidden="false" customHeight="true" outlineLevel="0" collapsed="false">
      <c r="A96" s="306" t="n">
        <v>1</v>
      </c>
      <c r="B96" s="307" t="s">
        <v>226</v>
      </c>
      <c r="C96" s="308" t="s">
        <v>187</v>
      </c>
      <c r="D96" s="309" t="n">
        <v>1</v>
      </c>
      <c r="E96" s="310"/>
      <c r="F96" s="360" t="n">
        <v>0</v>
      </c>
    </row>
    <row r="97" customFormat="false" ht="18.95" hidden="false" customHeight="true" outlineLevel="0" collapsed="false">
      <c r="A97" s="346"/>
      <c r="B97" s="361"/>
      <c r="C97" s="348"/>
      <c r="D97" s="349"/>
      <c r="E97" s="312"/>
      <c r="F97" s="325" t="n">
        <f aca="false">SUM(F96)</f>
        <v>0</v>
      </c>
    </row>
    <row r="98" customFormat="false" ht="18.95" hidden="false" customHeight="true" outlineLevel="0" collapsed="false">
      <c r="A98" s="300" t="s">
        <v>227</v>
      </c>
      <c r="B98" s="301"/>
      <c r="C98" s="302"/>
      <c r="D98" s="351"/>
      <c r="E98" s="304"/>
      <c r="F98" s="362"/>
    </row>
    <row r="99" customFormat="false" ht="23.25" hidden="false" customHeight="true" outlineLevel="0" collapsed="false">
      <c r="A99" s="306" t="n">
        <v>1</v>
      </c>
      <c r="B99" s="307" t="s">
        <v>228</v>
      </c>
      <c r="C99" s="308" t="s">
        <v>222</v>
      </c>
      <c r="D99" s="309" t="n">
        <v>1</v>
      </c>
      <c r="E99" s="310"/>
      <c r="F99" s="322" t="n">
        <f aca="false">SUM(D99*E105)</f>
        <v>0</v>
      </c>
    </row>
    <row r="100" customFormat="false" ht="31.5" hidden="false" customHeight="false" outlineLevel="0" collapsed="false">
      <c r="A100" s="306" t="n">
        <v>2</v>
      </c>
      <c r="B100" s="307" t="s">
        <v>229</v>
      </c>
      <c r="C100" s="308" t="s">
        <v>108</v>
      </c>
      <c r="D100" s="309" t="n">
        <v>1</v>
      </c>
      <c r="E100" s="310"/>
      <c r="F100" s="322" t="n">
        <f aca="false">SUM(D100*E106)</f>
        <v>0</v>
      </c>
    </row>
    <row r="101" customFormat="false" ht="31.5" hidden="false" customHeight="false" outlineLevel="0" collapsed="false">
      <c r="A101" s="306" t="n">
        <v>3</v>
      </c>
      <c r="B101" s="307" t="s">
        <v>230</v>
      </c>
      <c r="C101" s="308" t="s">
        <v>108</v>
      </c>
      <c r="D101" s="309" t="n">
        <v>0</v>
      </c>
      <c r="E101" s="310"/>
      <c r="F101" s="322" t="n">
        <f aca="false">SUM(D101*E107)</f>
        <v>0</v>
      </c>
    </row>
    <row r="102" customFormat="false" ht="15.75" hidden="false" customHeight="false" outlineLevel="0" collapsed="false">
      <c r="A102" s="306" t="n">
        <v>4</v>
      </c>
      <c r="B102" s="307" t="s">
        <v>231</v>
      </c>
      <c r="C102" s="308" t="s">
        <v>187</v>
      </c>
      <c r="D102" s="309" t="n">
        <v>135</v>
      </c>
      <c r="E102" s="310"/>
      <c r="F102" s="322" t="n">
        <f aca="false">SUM(D102*E108)</f>
        <v>0</v>
      </c>
    </row>
    <row r="103" customFormat="false" ht="18.75" hidden="false" customHeight="false" outlineLevel="0" collapsed="false">
      <c r="A103" s="306" t="n">
        <v>5</v>
      </c>
      <c r="B103" s="307" t="s">
        <v>232</v>
      </c>
      <c r="C103" s="308" t="s">
        <v>149</v>
      </c>
      <c r="D103" s="309"/>
      <c r="E103" s="310"/>
      <c r="F103" s="322" t="n">
        <f aca="false">SUM(D103*E109)</f>
        <v>0</v>
      </c>
    </row>
    <row r="104" customFormat="false" ht="15.75" hidden="false" customHeight="false" outlineLevel="0" collapsed="false">
      <c r="A104" s="306" t="n">
        <v>6</v>
      </c>
      <c r="B104" s="307" t="s">
        <v>233</v>
      </c>
      <c r="C104" s="308" t="s">
        <v>107</v>
      </c>
      <c r="D104" s="309"/>
      <c r="E104" s="310"/>
      <c r="F104" s="322" t="n">
        <f aca="false">SUM(D104*E110)</f>
        <v>0</v>
      </c>
    </row>
    <row r="105" customFormat="false" ht="15.75" hidden="false" customHeight="false" outlineLevel="0" collapsed="false">
      <c r="A105" s="306" t="n">
        <v>7</v>
      </c>
      <c r="B105" s="307" t="s">
        <v>234</v>
      </c>
      <c r="C105" s="308" t="s">
        <v>187</v>
      </c>
      <c r="D105" s="309"/>
      <c r="E105" s="310"/>
      <c r="F105" s="322" t="n">
        <f aca="false">SUM(D105*E111)</f>
        <v>0</v>
      </c>
    </row>
    <row r="106" customFormat="false" ht="15.75" hidden="false" customHeight="false" outlineLevel="0" collapsed="false">
      <c r="A106" s="306" t="n">
        <v>8</v>
      </c>
      <c r="B106" s="307" t="s">
        <v>235</v>
      </c>
      <c r="C106" s="308" t="s">
        <v>187</v>
      </c>
      <c r="D106" s="309" t="n">
        <v>3.7</v>
      </c>
      <c r="E106" s="310"/>
      <c r="F106" s="322" t="n">
        <f aca="false">SUM(D106*E112)</f>
        <v>0</v>
      </c>
    </row>
    <row r="107" customFormat="false" ht="15.75" hidden="false" customHeight="false" outlineLevel="0" collapsed="false">
      <c r="A107" s="306" t="n">
        <v>9</v>
      </c>
      <c r="B107" s="307" t="s">
        <v>236</v>
      </c>
      <c r="C107" s="308" t="s">
        <v>187</v>
      </c>
      <c r="D107" s="309"/>
      <c r="E107" s="310"/>
      <c r="F107" s="322" t="n">
        <f aca="false">SUM(D107*E113)</f>
        <v>0</v>
      </c>
    </row>
    <row r="108" customFormat="false" ht="15.75" hidden="false" customHeight="false" outlineLevel="0" collapsed="false">
      <c r="A108" s="306" t="n">
        <v>10</v>
      </c>
      <c r="B108" s="307" t="s">
        <v>237</v>
      </c>
      <c r="C108" s="308" t="s">
        <v>187</v>
      </c>
      <c r="D108" s="309" t="n">
        <v>2</v>
      </c>
      <c r="E108" s="310"/>
      <c r="F108" s="322" t="n">
        <f aca="false">SUM(D108*E114)</f>
        <v>0</v>
      </c>
    </row>
    <row r="109" customFormat="false" ht="18.95" hidden="false" customHeight="true" outlineLevel="0" collapsed="false">
      <c r="A109" s="337"/>
      <c r="B109" s="338"/>
      <c r="C109" s="363"/>
      <c r="D109" s="364"/>
      <c r="E109" s="365"/>
      <c r="F109" s="325" t="n">
        <f aca="false">SUM(F99:F108)</f>
        <v>0</v>
      </c>
    </row>
    <row r="110" customFormat="false" ht="18.95" hidden="false" customHeight="true" outlineLevel="0" collapsed="false">
      <c r="A110" s="300" t="s">
        <v>238</v>
      </c>
      <c r="B110" s="366"/>
      <c r="C110" s="367"/>
      <c r="D110" s="368"/>
      <c r="E110" s="369"/>
      <c r="F110" s="370"/>
    </row>
    <row r="111" customFormat="false" ht="18.95" hidden="false" customHeight="true" outlineLevel="0" collapsed="false">
      <c r="A111" s="371" t="n">
        <v>1</v>
      </c>
      <c r="B111" s="372" t="s">
        <v>239</v>
      </c>
      <c r="C111" s="373" t="s">
        <v>108</v>
      </c>
      <c r="D111" s="374" t="n">
        <v>1</v>
      </c>
      <c r="E111" s="375"/>
      <c r="F111" s="323" t="n">
        <f aca="false">SUM(D111*E111)</f>
        <v>0</v>
      </c>
    </row>
    <row r="112" customFormat="false" ht="38.25" hidden="false" customHeight="false" outlineLevel="0" collapsed="false">
      <c r="A112" s="371" t="n">
        <v>2</v>
      </c>
      <c r="B112" s="372" t="s">
        <v>240</v>
      </c>
      <c r="C112" s="376" t="s">
        <v>108</v>
      </c>
      <c r="D112" s="377" t="n">
        <v>1</v>
      </c>
      <c r="E112" s="378"/>
      <c r="F112" s="323" t="n">
        <f aca="false">SUM(D112*E112)</f>
        <v>0</v>
      </c>
    </row>
    <row r="113" customFormat="false" ht="18.95" hidden="false" customHeight="true" outlineLevel="0" collapsed="false">
      <c r="A113" s="379"/>
      <c r="B113" s="380"/>
      <c r="C113" s="381"/>
      <c r="D113" s="382"/>
      <c r="E113" s="375"/>
      <c r="F113" s="325" t="n">
        <f aca="false">SUM(F112)</f>
        <v>0</v>
      </c>
    </row>
    <row r="114" customFormat="false" ht="18.95" hidden="false" customHeight="true" outlineLevel="0" collapsed="false">
      <c r="A114" s="327"/>
      <c r="B114" s="328"/>
      <c r="C114" s="329"/>
      <c r="D114" s="330"/>
      <c r="E114" s="331"/>
      <c r="F114" s="305"/>
    </row>
    <row r="115" customFormat="false" ht="18.95" hidden="false" customHeight="true" outlineLevel="0" collapsed="false">
      <c r="A115" s="383" t="s">
        <v>71</v>
      </c>
      <c r="B115" s="384"/>
      <c r="C115" s="385"/>
      <c r="D115" s="386"/>
      <c r="E115" s="387"/>
      <c r="F115" s="388" t="n">
        <f aca="false">SUM(F11+F28+F32+F40+F40+F97+F51+F73+F76+F83+F89+F94+F109)</f>
        <v>0</v>
      </c>
    </row>
    <row r="116" customFormat="false" ht="18.95" hidden="false" customHeight="true" outlineLevel="0" collapsed="false">
      <c r="A116" s="389" t="s">
        <v>241</v>
      </c>
      <c r="B116" s="390"/>
      <c r="C116" s="391"/>
      <c r="D116" s="392"/>
      <c r="E116" s="393"/>
      <c r="F116" s="394" t="n">
        <f aca="false">F115*0.2</f>
        <v>0</v>
      </c>
    </row>
    <row r="117" customFormat="false" ht="18.95" hidden="false" customHeight="true" outlineLevel="0" collapsed="false">
      <c r="A117" s="395" t="s">
        <v>242</v>
      </c>
      <c r="B117" s="396"/>
      <c r="C117" s="397"/>
      <c r="D117" s="398"/>
      <c r="E117" s="399"/>
      <c r="F117" s="400" t="n">
        <f aca="false">SUM(F115:F116)</f>
        <v>0</v>
      </c>
    </row>
  </sheetData>
  <printOptions headings="false" gridLines="false" gridLinesSet="true" horizontalCentered="false" verticalCentered="false"/>
  <pageMargins left="0.75" right="0.75" top="0.790277777777778" bottom="0.560416666666667" header="0.4" footer="0.2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ENDER TERV&amp;C&amp;8CSHKiv&amp;R&amp;8Bp. II. ker. PESTHIDEGKÚT
H9,H10,H13,H14 ÖBLÖZETEK
csapadékvíz elvezetése</oddHeader>
    <oddFooter>&amp;L&amp;8 2009. január&amp;R&amp;8Készítette: Bognár Márk
Kallay Vikto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M21" activeCellId="0" sqref="M21"/>
    </sheetView>
  </sheetViews>
  <sheetFormatPr defaultColWidth="9.0546875" defaultRowHeight="15" zeroHeight="false" outlineLevelRow="0" outlineLevelCol="0"/>
  <cols>
    <col collapsed="false" customWidth="true" hidden="false" outlineLevel="0" max="1" min="1" style="401" width="11.85"/>
    <col collapsed="false" customWidth="true" hidden="false" outlineLevel="0" max="2" min="2" style="401" width="41.56"/>
    <col collapsed="false" customWidth="true" hidden="false" outlineLevel="0" max="3" min="3" style="401" width="7.42"/>
    <col collapsed="false" customWidth="true" hidden="false" outlineLevel="0" max="4" min="4" style="401" width="8.7"/>
    <col collapsed="false" customWidth="true" hidden="false" outlineLevel="0" max="5" min="5" style="401" width="14.41"/>
    <col collapsed="false" customWidth="true" hidden="false" outlineLevel="0" max="6" min="6" style="401" width="15.56"/>
    <col collapsed="false" customWidth="true" hidden="false" outlineLevel="0" max="7" min="7" style="402" width="18.85"/>
    <col collapsed="false" customWidth="true" hidden="false" outlineLevel="0" max="8" min="8" style="401" width="20.7"/>
    <col collapsed="false" customWidth="true" hidden="true" outlineLevel="0" max="9" min="9" style="0" width="13.85"/>
    <col collapsed="false" customWidth="true" hidden="true" outlineLevel="0" max="10" min="10" style="0" width="20.99"/>
    <col collapsed="false" customWidth="true" hidden="false" outlineLevel="0" max="11" min="11" style="0" width="5.99"/>
    <col collapsed="false" customWidth="true" hidden="false" outlineLevel="0" max="12" min="12" style="0" width="27.85"/>
    <col collapsed="false" customWidth="true" hidden="false" outlineLevel="0" max="13" min="13" style="0" width="25.13"/>
  </cols>
  <sheetData>
    <row r="1" customFormat="false" ht="15.75" hidden="false" customHeight="true" outlineLevel="0" collapsed="false">
      <c r="A1" s="403" t="s">
        <v>243</v>
      </c>
      <c r="B1" s="404" t="s">
        <v>244</v>
      </c>
      <c r="C1" s="404"/>
      <c r="D1" s="404"/>
      <c r="E1" s="404"/>
      <c r="F1" s="404"/>
      <c r="G1" s="404"/>
      <c r="H1" s="404"/>
    </row>
    <row r="2" customFormat="false" ht="15.75" hidden="false" customHeight="true" outlineLevel="0" collapsed="false">
      <c r="A2" s="403"/>
      <c r="B2" s="404"/>
      <c r="C2" s="404"/>
      <c r="D2" s="404"/>
      <c r="E2" s="404"/>
      <c r="F2" s="404"/>
      <c r="G2" s="404"/>
      <c r="H2" s="404"/>
    </row>
    <row r="3" customFormat="false" ht="35.25" hidden="false" customHeight="true" outlineLevel="0" collapsed="false">
      <c r="A3" s="405" t="s">
        <v>138</v>
      </c>
      <c r="B3" s="406" t="s">
        <v>139</v>
      </c>
      <c r="C3" s="406" t="s">
        <v>140</v>
      </c>
      <c r="D3" s="407" t="s">
        <v>141</v>
      </c>
      <c r="E3" s="408" t="s">
        <v>245</v>
      </c>
      <c r="F3" s="409" t="s">
        <v>246</v>
      </c>
      <c r="G3" s="410" t="s">
        <v>247</v>
      </c>
      <c r="H3" s="411" t="s">
        <v>248</v>
      </c>
      <c r="I3" s="412" t="s">
        <v>246</v>
      </c>
      <c r="J3" s="413" t="s">
        <v>249</v>
      </c>
    </row>
    <row r="4" customFormat="false" ht="16.5" hidden="false" customHeight="false" outlineLevel="0" collapsed="false">
      <c r="A4" s="414"/>
      <c r="B4" s="415"/>
      <c r="C4" s="415"/>
      <c r="D4" s="416"/>
      <c r="E4" s="417"/>
      <c r="F4" s="418"/>
      <c r="G4" s="419"/>
      <c r="H4" s="420"/>
      <c r="I4" s="75"/>
      <c r="J4" s="421"/>
    </row>
    <row r="5" customFormat="false" ht="18.95" hidden="false" customHeight="true" outlineLevel="0" collapsed="false">
      <c r="A5" s="422" t="s">
        <v>250</v>
      </c>
      <c r="B5" s="423" t="s">
        <v>251</v>
      </c>
      <c r="C5" s="415"/>
      <c r="D5" s="416"/>
      <c r="E5" s="417"/>
      <c r="F5" s="418"/>
      <c r="G5" s="419"/>
      <c r="H5" s="424"/>
      <c r="I5" s="61"/>
      <c r="J5" s="425"/>
      <c r="L5" s="426"/>
    </row>
    <row r="6" customFormat="false" ht="30" hidden="false" customHeight="false" outlineLevel="0" collapsed="false">
      <c r="A6" s="427" t="n">
        <v>1</v>
      </c>
      <c r="B6" s="428" t="s">
        <v>252</v>
      </c>
      <c r="C6" s="428" t="s">
        <v>107</v>
      </c>
      <c r="D6" s="429" t="n">
        <v>556</v>
      </c>
      <c r="E6" s="430"/>
      <c r="F6" s="431"/>
      <c r="G6" s="432"/>
      <c r="H6" s="433"/>
      <c r="I6" s="365" t="n">
        <v>6731</v>
      </c>
      <c r="J6" s="434" t="n">
        <f aca="false">I6/1.27</f>
        <v>5300</v>
      </c>
      <c r="L6" s="435"/>
    </row>
    <row r="7" customFormat="false" ht="18.95" hidden="false" customHeight="true" outlineLevel="0" collapsed="false">
      <c r="A7" s="436" t="n">
        <v>2</v>
      </c>
      <c r="B7" s="437" t="s">
        <v>253</v>
      </c>
      <c r="C7" s="437" t="s">
        <v>187</v>
      </c>
      <c r="D7" s="438" t="n">
        <v>556</v>
      </c>
      <c r="E7" s="439"/>
      <c r="F7" s="440"/>
      <c r="G7" s="441"/>
      <c r="H7" s="442"/>
      <c r="I7" s="365" t="n">
        <v>24446</v>
      </c>
      <c r="J7" s="434" t="n">
        <f aca="false">I7/1.27</f>
        <v>19248.8188976378</v>
      </c>
      <c r="L7" s="435"/>
    </row>
    <row r="8" customFormat="false" ht="18.95" hidden="false" customHeight="true" outlineLevel="0" collapsed="false">
      <c r="A8" s="436" t="n">
        <v>3</v>
      </c>
      <c r="B8" s="437" t="s">
        <v>254</v>
      </c>
      <c r="C8" s="437" t="s">
        <v>187</v>
      </c>
      <c r="D8" s="438" t="n">
        <v>15</v>
      </c>
      <c r="E8" s="439"/>
      <c r="F8" s="440"/>
      <c r="G8" s="441"/>
      <c r="H8" s="442"/>
      <c r="I8" s="365" t="n">
        <v>11000</v>
      </c>
      <c r="J8" s="434" t="n">
        <f aca="false">I8/1.27</f>
        <v>8661.41732283465</v>
      </c>
      <c r="L8" s="435"/>
    </row>
    <row r="9" customFormat="false" ht="30" hidden="false" customHeight="true" outlineLevel="0" collapsed="false">
      <c r="A9" s="436" t="n">
        <v>4</v>
      </c>
      <c r="B9" s="437" t="s">
        <v>255</v>
      </c>
      <c r="C9" s="437" t="s">
        <v>108</v>
      </c>
      <c r="D9" s="438" t="n">
        <v>3</v>
      </c>
      <c r="E9" s="439"/>
      <c r="F9" s="440"/>
      <c r="G9" s="441"/>
      <c r="H9" s="442"/>
      <c r="I9" s="365" t="n">
        <v>1430000</v>
      </c>
      <c r="J9" s="434" t="n">
        <f aca="false">I9/1.27</f>
        <v>1125984.2519685</v>
      </c>
      <c r="L9" s="435"/>
    </row>
    <row r="10" customFormat="false" ht="18.95" hidden="false" customHeight="true" outlineLevel="0" collapsed="false">
      <c r="A10" s="443" t="n">
        <v>5</v>
      </c>
      <c r="B10" s="444" t="s">
        <v>256</v>
      </c>
      <c r="C10" s="444" t="s">
        <v>108</v>
      </c>
      <c r="D10" s="445" t="n">
        <v>1</v>
      </c>
      <c r="E10" s="446"/>
      <c r="F10" s="447"/>
      <c r="G10" s="448"/>
      <c r="H10" s="449"/>
      <c r="I10" s="365" t="n">
        <v>500000</v>
      </c>
      <c r="J10" s="434" t="n">
        <f aca="false">I10/1.27</f>
        <v>393700.787401575</v>
      </c>
      <c r="L10" s="435"/>
    </row>
    <row r="11" customFormat="false" ht="18.95" hidden="false" customHeight="true" outlineLevel="0" collapsed="false">
      <c r="A11" s="414"/>
      <c r="B11" s="415"/>
      <c r="C11" s="415"/>
      <c r="D11" s="416"/>
      <c r="E11" s="419"/>
      <c r="F11" s="418"/>
      <c r="G11" s="450"/>
      <c r="H11" s="451"/>
      <c r="I11" s="304"/>
      <c r="J11" s="434" t="n">
        <f aca="false">I11/1.27</f>
        <v>0</v>
      </c>
    </row>
    <row r="12" customFormat="false" ht="18.95" hidden="false" customHeight="true" outlineLevel="0" collapsed="false">
      <c r="A12" s="414"/>
      <c r="B12" s="415"/>
      <c r="C12" s="415"/>
      <c r="D12" s="416"/>
      <c r="E12" s="419"/>
      <c r="F12" s="418"/>
      <c r="G12" s="419"/>
      <c r="H12" s="420"/>
      <c r="I12" s="304"/>
      <c r="J12" s="434"/>
    </row>
    <row r="13" customFormat="false" ht="18.95" hidden="false" customHeight="true" outlineLevel="0" collapsed="false">
      <c r="A13" s="452" t="s">
        <v>257</v>
      </c>
      <c r="B13" s="453" t="s">
        <v>258</v>
      </c>
      <c r="C13" s="415"/>
      <c r="D13" s="416"/>
      <c r="E13" s="419"/>
      <c r="F13" s="418"/>
      <c r="G13" s="419"/>
      <c r="H13" s="420"/>
      <c r="I13" s="304"/>
      <c r="J13" s="434" t="n">
        <f aca="false">I13/1.27</f>
        <v>0</v>
      </c>
    </row>
    <row r="14" customFormat="false" ht="30" hidden="false" customHeight="false" outlineLevel="0" collapsed="false">
      <c r="A14" s="427" t="n">
        <v>1</v>
      </c>
      <c r="B14" s="428" t="s">
        <v>259</v>
      </c>
      <c r="C14" s="428" t="s">
        <v>187</v>
      </c>
      <c r="D14" s="429" t="n">
        <v>35</v>
      </c>
      <c r="E14" s="430"/>
      <c r="F14" s="431"/>
      <c r="G14" s="432"/>
      <c r="H14" s="433"/>
      <c r="I14" s="365" t="n">
        <v>11200</v>
      </c>
      <c r="J14" s="434" t="n">
        <f aca="false">I14/1.27</f>
        <v>8818.89763779528</v>
      </c>
    </row>
    <row r="15" customFormat="false" ht="15.75" hidden="false" customHeight="false" outlineLevel="0" collapsed="false">
      <c r="A15" s="436" t="n">
        <v>2</v>
      </c>
      <c r="B15" s="437" t="s">
        <v>260</v>
      </c>
      <c r="C15" s="437" t="s">
        <v>187</v>
      </c>
      <c r="D15" s="438" t="n">
        <v>35</v>
      </c>
      <c r="E15" s="439"/>
      <c r="F15" s="440"/>
      <c r="G15" s="441"/>
      <c r="H15" s="442"/>
      <c r="I15" s="365" t="n">
        <v>2100</v>
      </c>
      <c r="J15" s="434" t="n">
        <f aca="false">I15/1.27</f>
        <v>1653.54330708661</v>
      </c>
    </row>
    <row r="16" customFormat="false" ht="15.75" hidden="false" customHeight="false" outlineLevel="0" collapsed="false">
      <c r="A16" s="436" t="n">
        <v>3</v>
      </c>
      <c r="B16" s="437" t="s">
        <v>261</v>
      </c>
      <c r="C16" s="437" t="s">
        <v>108</v>
      </c>
      <c r="D16" s="438" t="n">
        <v>1</v>
      </c>
      <c r="E16" s="439"/>
      <c r="F16" s="440"/>
      <c r="G16" s="441"/>
      <c r="H16" s="442"/>
      <c r="I16" s="365" t="n">
        <v>550000</v>
      </c>
      <c r="J16" s="434" t="n">
        <f aca="false">I16/1.27</f>
        <v>433070.866141732</v>
      </c>
    </row>
    <row r="17" customFormat="false" ht="30.75" hidden="false" customHeight="false" outlineLevel="0" collapsed="false">
      <c r="A17" s="443" t="n">
        <v>4</v>
      </c>
      <c r="B17" s="444" t="s">
        <v>262</v>
      </c>
      <c r="C17" s="444" t="s">
        <v>108</v>
      </c>
      <c r="D17" s="445" t="n">
        <v>1</v>
      </c>
      <c r="E17" s="446"/>
      <c r="F17" s="447"/>
      <c r="G17" s="448"/>
      <c r="H17" s="449"/>
      <c r="I17" s="365" t="n">
        <v>371488</v>
      </c>
      <c r="J17" s="434" t="n">
        <f aca="false">I17/1.27</f>
        <v>292510.236220472</v>
      </c>
    </row>
    <row r="18" customFormat="false" ht="16.5" hidden="false" customHeight="false" outlineLevel="0" collapsed="false">
      <c r="A18" s="414"/>
      <c r="B18" s="415"/>
      <c r="C18" s="415"/>
      <c r="D18" s="416"/>
      <c r="E18" s="419"/>
      <c r="F18" s="418"/>
      <c r="G18" s="454"/>
      <c r="H18" s="451"/>
      <c r="I18" s="304"/>
      <c r="J18" s="434" t="n">
        <f aca="false">I18/1.27</f>
        <v>0</v>
      </c>
    </row>
    <row r="19" customFormat="false" ht="16.5" hidden="false" customHeight="false" outlineLevel="0" collapsed="false">
      <c r="A19" s="414"/>
      <c r="B19" s="415"/>
      <c r="C19" s="415"/>
      <c r="D19" s="416"/>
      <c r="E19" s="419"/>
      <c r="F19" s="418"/>
      <c r="G19" s="419"/>
      <c r="H19" s="420"/>
      <c r="I19" s="304"/>
      <c r="J19" s="434"/>
    </row>
    <row r="20" customFormat="false" ht="18.95" hidden="false" customHeight="true" outlineLevel="0" collapsed="false">
      <c r="A20" s="452" t="s">
        <v>263</v>
      </c>
      <c r="B20" s="453" t="s">
        <v>264</v>
      </c>
      <c r="C20" s="415"/>
      <c r="D20" s="416"/>
      <c r="E20" s="419"/>
      <c r="F20" s="418"/>
      <c r="G20" s="419"/>
      <c r="H20" s="420"/>
      <c r="I20" s="304"/>
      <c r="J20" s="434" t="n">
        <f aca="false">I20/1.27</f>
        <v>0</v>
      </c>
    </row>
    <row r="21" customFormat="false" ht="16.5" hidden="false" customHeight="false" outlineLevel="0" collapsed="false">
      <c r="A21" s="455" t="n">
        <v>1</v>
      </c>
      <c r="B21" s="456" t="s">
        <v>260</v>
      </c>
      <c r="C21" s="456" t="s">
        <v>187</v>
      </c>
      <c r="D21" s="457" t="n">
        <v>0</v>
      </c>
      <c r="E21" s="458"/>
      <c r="F21" s="459"/>
      <c r="G21" s="454"/>
      <c r="H21" s="410"/>
      <c r="I21" s="365" t="n">
        <v>2100</v>
      </c>
      <c r="J21" s="434" t="n">
        <f aca="false">I21/1.27</f>
        <v>1653.54330708661</v>
      </c>
    </row>
    <row r="22" customFormat="false" ht="16.5" hidden="false" customHeight="false" outlineLevel="0" collapsed="false">
      <c r="A22" s="460"/>
      <c r="B22" s="461"/>
      <c r="C22" s="461"/>
      <c r="D22" s="462"/>
      <c r="E22" s="419"/>
      <c r="F22" s="463"/>
      <c r="G22" s="419"/>
      <c r="H22" s="420"/>
      <c r="I22" s="365"/>
      <c r="J22" s="434" t="n">
        <f aca="false">I22/1.27</f>
        <v>0</v>
      </c>
    </row>
    <row r="23" customFormat="false" ht="18.95" hidden="false" customHeight="true" outlineLevel="0" collapsed="false">
      <c r="A23" s="452" t="s">
        <v>265</v>
      </c>
      <c r="B23" s="453" t="s">
        <v>266</v>
      </c>
      <c r="C23" s="415"/>
      <c r="D23" s="416"/>
      <c r="E23" s="419"/>
      <c r="F23" s="418"/>
      <c r="G23" s="419"/>
      <c r="H23" s="420"/>
      <c r="I23" s="304"/>
      <c r="J23" s="434" t="n">
        <f aca="false">I23/1.27</f>
        <v>0</v>
      </c>
    </row>
    <row r="24" customFormat="false" ht="30" hidden="false" customHeight="false" outlineLevel="0" collapsed="false">
      <c r="A24" s="427" t="n">
        <v>1</v>
      </c>
      <c r="B24" s="428" t="s">
        <v>267</v>
      </c>
      <c r="C24" s="428" t="s">
        <v>187</v>
      </c>
      <c r="D24" s="429" t="n">
        <v>291</v>
      </c>
      <c r="E24" s="430"/>
      <c r="F24" s="431"/>
      <c r="G24" s="432"/>
      <c r="H24" s="433"/>
      <c r="I24" s="365" t="n">
        <v>17000</v>
      </c>
      <c r="J24" s="434" t="n">
        <f aca="false">I24/1.27</f>
        <v>13385.8267716535</v>
      </c>
    </row>
    <row r="25" customFormat="false" ht="15.75" hidden="false" customHeight="false" outlineLevel="0" collapsed="false">
      <c r="A25" s="436" t="n">
        <v>2</v>
      </c>
      <c r="B25" s="437" t="s">
        <v>268</v>
      </c>
      <c r="C25" s="437" t="s">
        <v>187</v>
      </c>
      <c r="D25" s="438" t="n">
        <v>60</v>
      </c>
      <c r="E25" s="439"/>
      <c r="F25" s="440"/>
      <c r="G25" s="441"/>
      <c r="H25" s="442"/>
      <c r="I25" s="365" t="n">
        <v>12000</v>
      </c>
      <c r="J25" s="434" t="n">
        <f aca="false">I25/1.27</f>
        <v>9448.8188976378</v>
      </c>
    </row>
    <row r="26" customFormat="false" ht="15.75" hidden="false" customHeight="false" outlineLevel="0" collapsed="false">
      <c r="A26" s="436" t="n">
        <v>3</v>
      </c>
      <c r="B26" s="437" t="s">
        <v>261</v>
      </c>
      <c r="C26" s="437" t="s">
        <v>108</v>
      </c>
      <c r="D26" s="438" t="n">
        <v>1</v>
      </c>
      <c r="E26" s="439"/>
      <c r="F26" s="440"/>
      <c r="G26" s="441"/>
      <c r="H26" s="442"/>
      <c r="I26" s="365" t="n">
        <v>550000</v>
      </c>
      <c r="J26" s="434" t="n">
        <f aca="false">I26/1.27</f>
        <v>433070.866141732</v>
      </c>
    </row>
    <row r="27" customFormat="false" ht="30.75" hidden="false" customHeight="false" outlineLevel="0" collapsed="false">
      <c r="A27" s="443" t="n">
        <v>4</v>
      </c>
      <c r="B27" s="444" t="s">
        <v>262</v>
      </c>
      <c r="C27" s="444" t="s">
        <v>108</v>
      </c>
      <c r="D27" s="445" t="n">
        <v>2</v>
      </c>
      <c r="E27" s="446"/>
      <c r="F27" s="447"/>
      <c r="G27" s="448"/>
      <c r="H27" s="449"/>
      <c r="I27" s="365" t="n">
        <v>350000</v>
      </c>
      <c r="J27" s="434" t="n">
        <f aca="false">I27/1.27</f>
        <v>275590.551181102</v>
      </c>
    </row>
    <row r="28" customFormat="false" ht="18.95" hidden="false" customHeight="true" outlineLevel="0" collapsed="false">
      <c r="A28" s="460"/>
      <c r="B28" s="461"/>
      <c r="C28" s="461"/>
      <c r="D28" s="462"/>
      <c r="E28" s="419"/>
      <c r="F28" s="463"/>
      <c r="G28" s="454"/>
      <c r="H28" s="451"/>
      <c r="I28" s="365"/>
      <c r="J28" s="434" t="n">
        <f aca="false">I28/1.27</f>
        <v>0</v>
      </c>
    </row>
    <row r="29" customFormat="false" ht="18.95" hidden="false" customHeight="true" outlineLevel="0" collapsed="false">
      <c r="A29" s="460"/>
      <c r="B29" s="461"/>
      <c r="C29" s="461"/>
      <c r="D29" s="462"/>
      <c r="E29" s="419"/>
      <c r="F29" s="463"/>
      <c r="G29" s="419"/>
      <c r="H29" s="420"/>
      <c r="I29" s="312"/>
      <c r="J29" s="434"/>
    </row>
    <row r="30" customFormat="false" ht="18.95" hidden="false" customHeight="true" outlineLevel="0" collapsed="false">
      <c r="A30" s="452" t="s">
        <v>269</v>
      </c>
      <c r="B30" s="453" t="s">
        <v>270</v>
      </c>
      <c r="C30" s="415"/>
      <c r="D30" s="416"/>
      <c r="E30" s="419"/>
      <c r="F30" s="418"/>
      <c r="G30" s="419"/>
      <c r="H30" s="420"/>
      <c r="I30" s="304"/>
      <c r="J30" s="434" t="n">
        <f aca="false">I30/1.27</f>
        <v>0</v>
      </c>
    </row>
    <row r="31" customFormat="false" ht="16.5" hidden="false" customHeight="false" outlineLevel="0" collapsed="false">
      <c r="A31" s="455" t="n">
        <v>1</v>
      </c>
      <c r="B31" s="456" t="s">
        <v>271</v>
      </c>
      <c r="C31" s="456" t="s">
        <v>187</v>
      </c>
      <c r="D31" s="457" t="n">
        <v>70</v>
      </c>
      <c r="E31" s="458"/>
      <c r="F31" s="464"/>
      <c r="G31" s="454"/>
      <c r="H31" s="410"/>
      <c r="I31" s="365" t="n">
        <v>8800</v>
      </c>
      <c r="J31" s="434" t="n">
        <f aca="false">I31/1.27</f>
        <v>6929.13385826772</v>
      </c>
    </row>
    <row r="32" customFormat="false" ht="24.75" hidden="false" customHeight="true" outlineLevel="0" collapsed="false">
      <c r="A32" s="460"/>
      <c r="B32" s="461"/>
      <c r="C32" s="461"/>
      <c r="D32" s="462"/>
      <c r="E32" s="419"/>
      <c r="F32" s="463"/>
      <c r="G32" s="465"/>
      <c r="H32" s="420"/>
      <c r="I32" s="365"/>
      <c r="J32" s="434" t="n">
        <f aca="false">I32/1.27</f>
        <v>0</v>
      </c>
    </row>
    <row r="33" customFormat="false" ht="16.5" hidden="false" customHeight="false" outlineLevel="0" collapsed="false">
      <c r="A33" s="403" t="s">
        <v>272</v>
      </c>
      <c r="B33" s="466" t="s">
        <v>273</v>
      </c>
      <c r="C33" s="415"/>
      <c r="D33" s="416"/>
      <c r="E33" s="419"/>
      <c r="F33" s="418"/>
      <c r="G33" s="465"/>
      <c r="H33" s="420"/>
      <c r="I33" s="304"/>
      <c r="J33" s="434" t="n">
        <f aca="false">I33/1.27</f>
        <v>0</v>
      </c>
    </row>
    <row r="34" customFormat="false" ht="30.75" hidden="false" customHeight="false" outlineLevel="0" collapsed="false">
      <c r="A34" s="455" t="n">
        <v>1</v>
      </c>
      <c r="B34" s="456" t="s">
        <v>267</v>
      </c>
      <c r="C34" s="456" t="s">
        <v>187</v>
      </c>
      <c r="D34" s="457" t="n">
        <v>140</v>
      </c>
      <c r="E34" s="458"/>
      <c r="F34" s="464"/>
      <c r="G34" s="454"/>
      <c r="H34" s="410"/>
      <c r="I34" s="365" t="n">
        <v>17000</v>
      </c>
      <c r="J34" s="434" t="n">
        <f aca="false">I34/1.27</f>
        <v>13385.8267716535</v>
      </c>
      <c r="M34" s="435"/>
    </row>
    <row r="35" customFormat="false" ht="16.5" hidden="false" customHeight="false" outlineLevel="0" collapsed="false">
      <c r="A35" s="460"/>
      <c r="B35" s="461"/>
      <c r="C35" s="461"/>
      <c r="D35" s="462"/>
      <c r="E35" s="419"/>
      <c r="F35" s="463"/>
      <c r="G35" s="465"/>
      <c r="H35" s="420"/>
      <c r="I35" s="365"/>
      <c r="J35" s="434" t="n">
        <f aca="false">I35/1.27</f>
        <v>0</v>
      </c>
      <c r="M35" s="435"/>
    </row>
    <row r="36" customFormat="false" ht="16.5" hidden="false" customHeight="false" outlineLevel="0" collapsed="false">
      <c r="A36" s="403" t="s">
        <v>274</v>
      </c>
      <c r="B36" s="466" t="s">
        <v>275</v>
      </c>
      <c r="C36" s="415"/>
      <c r="D36" s="416"/>
      <c r="E36" s="419"/>
      <c r="F36" s="418"/>
      <c r="G36" s="465"/>
      <c r="H36" s="420"/>
      <c r="I36" s="304"/>
      <c r="J36" s="434" t="n">
        <f aca="false">I36/1.27</f>
        <v>0</v>
      </c>
      <c r="M36" s="435"/>
    </row>
    <row r="37" customFormat="false" ht="30.75" hidden="false" customHeight="false" outlineLevel="0" collapsed="false">
      <c r="A37" s="467" t="n">
        <v>1</v>
      </c>
      <c r="B37" s="468" t="s">
        <v>267</v>
      </c>
      <c r="C37" s="456" t="s">
        <v>187</v>
      </c>
      <c r="D37" s="457" t="n">
        <v>60</v>
      </c>
      <c r="E37" s="458"/>
      <c r="F37" s="464"/>
      <c r="G37" s="454"/>
      <c r="H37" s="410"/>
      <c r="I37" s="365" t="n">
        <v>17000</v>
      </c>
      <c r="J37" s="434" t="n">
        <f aca="false">I37/1.27</f>
        <v>13385.8267716535</v>
      </c>
      <c r="M37" s="435"/>
    </row>
    <row r="38" customFormat="false" ht="16.5" hidden="false" customHeight="false" outlineLevel="0" collapsed="false">
      <c r="A38" s="460"/>
      <c r="B38" s="461"/>
      <c r="C38" s="461"/>
      <c r="D38" s="462"/>
      <c r="E38" s="419"/>
      <c r="F38" s="469"/>
      <c r="G38" s="465"/>
      <c r="H38" s="420"/>
      <c r="I38" s="365"/>
      <c r="J38" s="434" t="n">
        <f aca="false">I38/1.27</f>
        <v>0</v>
      </c>
      <c r="M38" s="435"/>
    </row>
    <row r="39" customFormat="false" ht="16.5" hidden="false" customHeight="false" outlineLevel="0" collapsed="false">
      <c r="A39" s="403" t="s">
        <v>276</v>
      </c>
      <c r="B39" s="466" t="s">
        <v>277</v>
      </c>
      <c r="C39" s="415"/>
      <c r="D39" s="416"/>
      <c r="E39" s="419"/>
      <c r="F39" s="418"/>
      <c r="G39" s="465"/>
      <c r="H39" s="420"/>
      <c r="I39" s="304"/>
      <c r="J39" s="434" t="n">
        <f aca="false">I39/1.27</f>
        <v>0</v>
      </c>
    </row>
    <row r="40" customFormat="false" ht="30.75" hidden="false" customHeight="false" outlineLevel="0" collapsed="false">
      <c r="A40" s="455" t="n">
        <v>1</v>
      </c>
      <c r="B40" s="456" t="s">
        <v>267</v>
      </c>
      <c r="C40" s="456" t="s">
        <v>187</v>
      </c>
      <c r="D40" s="457" t="n">
        <v>140</v>
      </c>
      <c r="E40" s="458"/>
      <c r="F40" s="459"/>
      <c r="G40" s="454"/>
      <c r="H40" s="410"/>
      <c r="I40" s="365" t="n">
        <v>17000</v>
      </c>
      <c r="J40" s="434" t="n">
        <f aca="false">I40/1.27</f>
        <v>13385.8267716535</v>
      </c>
    </row>
    <row r="41" customFormat="false" ht="16.5" hidden="false" customHeight="false" outlineLevel="0" collapsed="false">
      <c r="A41" s="460"/>
      <c r="B41" s="461"/>
      <c r="C41" s="461"/>
      <c r="D41" s="462"/>
      <c r="E41" s="419"/>
      <c r="F41" s="463"/>
      <c r="G41" s="465"/>
      <c r="H41" s="470"/>
      <c r="I41" s="365"/>
      <c r="J41" s="434" t="n">
        <f aca="false">I41/1.27</f>
        <v>0</v>
      </c>
    </row>
    <row r="42" customFormat="false" ht="16.5" hidden="false" customHeight="false" outlineLevel="0" collapsed="false">
      <c r="A42" s="403" t="s">
        <v>278</v>
      </c>
      <c r="B42" s="466" t="s">
        <v>279</v>
      </c>
      <c r="C42" s="415"/>
      <c r="D42" s="416"/>
      <c r="E42" s="419"/>
      <c r="F42" s="418"/>
      <c r="G42" s="465"/>
      <c r="H42" s="420"/>
      <c r="I42" s="304"/>
      <c r="J42" s="434" t="n">
        <f aca="false">I42/1.27</f>
        <v>0</v>
      </c>
    </row>
    <row r="43" customFormat="false" ht="30.75" hidden="false" customHeight="false" outlineLevel="0" collapsed="false">
      <c r="A43" s="455" t="n">
        <v>1</v>
      </c>
      <c r="B43" s="456" t="s">
        <v>267</v>
      </c>
      <c r="C43" s="456" t="s">
        <v>187</v>
      </c>
      <c r="D43" s="457" t="n">
        <v>160</v>
      </c>
      <c r="E43" s="471"/>
      <c r="F43" s="472"/>
      <c r="G43" s="454"/>
      <c r="H43" s="410"/>
      <c r="I43" s="365" t="n">
        <v>17000</v>
      </c>
      <c r="J43" s="434" t="n">
        <f aca="false">I43/1.27</f>
        <v>13385.8267716535</v>
      </c>
    </row>
    <row r="44" customFormat="false" ht="18.95" hidden="false" customHeight="true" outlineLevel="0" collapsed="false">
      <c r="A44" s="460"/>
      <c r="B44" s="461"/>
      <c r="C44" s="461"/>
      <c r="D44" s="462"/>
      <c r="E44" s="419"/>
      <c r="F44" s="463"/>
      <c r="G44" s="419"/>
      <c r="H44" s="470"/>
      <c r="I44" s="365"/>
      <c r="J44" s="434" t="n">
        <f aca="false">I44/1.27</f>
        <v>0</v>
      </c>
    </row>
    <row r="45" customFormat="false" ht="18.95" hidden="false" customHeight="true" outlineLevel="0" collapsed="false">
      <c r="A45" s="452" t="s">
        <v>280</v>
      </c>
      <c r="B45" s="453" t="s">
        <v>281</v>
      </c>
      <c r="C45" s="415"/>
      <c r="D45" s="416"/>
      <c r="E45" s="419"/>
      <c r="F45" s="418"/>
      <c r="G45" s="419"/>
      <c r="H45" s="420"/>
      <c r="I45" s="304"/>
      <c r="J45" s="434" t="n">
        <f aca="false">I45/1.27</f>
        <v>0</v>
      </c>
    </row>
    <row r="46" customFormat="false" ht="30" hidden="false" customHeight="false" outlineLevel="0" collapsed="false">
      <c r="A46" s="427" t="n">
        <v>1</v>
      </c>
      <c r="B46" s="428" t="s">
        <v>267</v>
      </c>
      <c r="C46" s="428" t="s">
        <v>187</v>
      </c>
      <c r="D46" s="429" t="n">
        <v>70</v>
      </c>
      <c r="E46" s="430"/>
      <c r="F46" s="431"/>
      <c r="G46" s="432"/>
      <c r="H46" s="433"/>
      <c r="I46" s="365" t="n">
        <v>17000</v>
      </c>
      <c r="J46" s="434" t="n">
        <f aca="false">I46/1.27</f>
        <v>13385.8267716535</v>
      </c>
      <c r="M46" s="349"/>
    </row>
    <row r="47" customFormat="false" ht="15.75" hidden="false" customHeight="false" outlineLevel="0" collapsed="false">
      <c r="A47" s="436" t="n">
        <v>2</v>
      </c>
      <c r="B47" s="437" t="s">
        <v>271</v>
      </c>
      <c r="C47" s="437" t="s">
        <v>187</v>
      </c>
      <c r="D47" s="438" t="n">
        <v>250</v>
      </c>
      <c r="E47" s="439"/>
      <c r="F47" s="440"/>
      <c r="G47" s="441"/>
      <c r="H47" s="442"/>
      <c r="I47" s="365" t="n">
        <v>8800</v>
      </c>
      <c r="J47" s="434" t="n">
        <f aca="false">I47/1.27</f>
        <v>6929.13385826772</v>
      </c>
      <c r="M47" s="349"/>
    </row>
    <row r="48" customFormat="false" ht="18.75" hidden="false" customHeight="false" outlineLevel="0" collapsed="false">
      <c r="A48" s="443" t="n">
        <v>3</v>
      </c>
      <c r="B48" s="444" t="s">
        <v>282</v>
      </c>
      <c r="C48" s="444" t="s">
        <v>283</v>
      </c>
      <c r="D48" s="445" t="n">
        <v>40</v>
      </c>
      <c r="E48" s="446"/>
      <c r="F48" s="447"/>
      <c r="G48" s="448"/>
      <c r="H48" s="449"/>
      <c r="I48" s="365" t="n">
        <v>45000</v>
      </c>
      <c r="J48" s="434" t="n">
        <f aca="false">I48/1.27</f>
        <v>35433.0708661417</v>
      </c>
      <c r="M48" s="61"/>
    </row>
    <row r="49" customFormat="false" ht="18.95" hidden="false" customHeight="true" outlineLevel="0" collapsed="false">
      <c r="A49" s="460"/>
      <c r="B49" s="461"/>
      <c r="C49" s="461"/>
      <c r="D49" s="462"/>
      <c r="E49" s="419"/>
      <c r="F49" s="463"/>
      <c r="G49" s="454"/>
      <c r="H49" s="451"/>
      <c r="I49" s="365"/>
      <c r="J49" s="434" t="n">
        <f aca="false">I49/1.27</f>
        <v>0</v>
      </c>
      <c r="M49" s="473"/>
    </row>
    <row r="50" customFormat="false" ht="18.95" hidden="false" customHeight="true" outlineLevel="0" collapsed="false">
      <c r="A50" s="460"/>
      <c r="B50" s="461"/>
      <c r="C50" s="461"/>
      <c r="D50" s="462"/>
      <c r="E50" s="419"/>
      <c r="F50" s="463"/>
      <c r="G50" s="419"/>
      <c r="H50" s="420"/>
      <c r="I50" s="312"/>
      <c r="J50" s="434"/>
      <c r="M50" s="473"/>
    </row>
    <row r="51" customFormat="false" ht="18.95" hidden="false" customHeight="true" outlineLevel="0" collapsed="false">
      <c r="A51" s="452" t="s">
        <v>284</v>
      </c>
      <c r="B51" s="453" t="s">
        <v>285</v>
      </c>
      <c r="C51" s="415"/>
      <c r="D51" s="416"/>
      <c r="E51" s="419"/>
      <c r="F51" s="418"/>
      <c r="G51" s="419"/>
      <c r="H51" s="420"/>
      <c r="I51" s="304"/>
      <c r="J51" s="434" t="n">
        <f aca="false">I51/1.27</f>
        <v>0</v>
      </c>
    </row>
    <row r="52" customFormat="false" ht="33.75" hidden="false" customHeight="true" outlineLevel="0" collapsed="false">
      <c r="A52" s="427" t="n">
        <v>1</v>
      </c>
      <c r="B52" s="428" t="s">
        <v>286</v>
      </c>
      <c r="C52" s="428" t="s">
        <v>187</v>
      </c>
      <c r="D52" s="429" t="n">
        <v>490</v>
      </c>
      <c r="E52" s="430"/>
      <c r="F52" s="431"/>
      <c r="G52" s="432"/>
      <c r="H52" s="433"/>
      <c r="I52" s="365" t="n">
        <v>24446</v>
      </c>
      <c r="J52" s="434" t="n">
        <f aca="false">I52/1.27</f>
        <v>19248.8188976378</v>
      </c>
    </row>
    <row r="53" customFormat="false" ht="30" hidden="false" customHeight="false" outlineLevel="0" collapsed="false">
      <c r="A53" s="436" t="n">
        <v>2</v>
      </c>
      <c r="B53" s="437" t="s">
        <v>252</v>
      </c>
      <c r="C53" s="437" t="s">
        <v>187</v>
      </c>
      <c r="D53" s="438" t="n">
        <v>350</v>
      </c>
      <c r="E53" s="439"/>
      <c r="F53" s="440"/>
      <c r="G53" s="441"/>
      <c r="H53" s="442"/>
      <c r="I53" s="365" t="n">
        <v>6731</v>
      </c>
      <c r="J53" s="434" t="n">
        <f aca="false">I53/1.27</f>
        <v>5300</v>
      </c>
    </row>
    <row r="54" customFormat="false" ht="30" hidden="false" customHeight="false" outlineLevel="0" collapsed="false">
      <c r="A54" s="436" t="n">
        <v>3</v>
      </c>
      <c r="B54" s="437" t="s">
        <v>287</v>
      </c>
      <c r="C54" s="437" t="s">
        <v>108</v>
      </c>
      <c r="D54" s="438" t="n">
        <v>1</v>
      </c>
      <c r="E54" s="439"/>
      <c r="F54" s="440"/>
      <c r="G54" s="441"/>
      <c r="H54" s="442"/>
      <c r="I54" s="365" t="n">
        <v>371495</v>
      </c>
      <c r="J54" s="434" t="n">
        <f aca="false">I54/1.27</f>
        <v>292515.748031496</v>
      </c>
      <c r="L54" s="474"/>
    </row>
    <row r="55" customFormat="false" ht="15.75" hidden="false" customHeight="false" outlineLevel="0" collapsed="false">
      <c r="A55" s="436" t="n">
        <v>4</v>
      </c>
      <c r="B55" s="437" t="s">
        <v>261</v>
      </c>
      <c r="C55" s="437" t="s">
        <v>108</v>
      </c>
      <c r="D55" s="438" t="n">
        <v>1</v>
      </c>
      <c r="E55" s="439"/>
      <c r="F55" s="440"/>
      <c r="G55" s="441"/>
      <c r="H55" s="442"/>
      <c r="I55" s="365" t="n">
        <v>550000</v>
      </c>
      <c r="J55" s="434" t="n">
        <f aca="false">I55/1.27</f>
        <v>433070.866141732</v>
      </c>
    </row>
    <row r="56" customFormat="false" ht="15.75" hidden="false" customHeight="false" outlineLevel="0" collapsed="false">
      <c r="A56" s="436" t="n">
        <v>5</v>
      </c>
      <c r="B56" s="437" t="s">
        <v>288</v>
      </c>
      <c r="C56" s="437" t="s">
        <v>108</v>
      </c>
      <c r="D56" s="438" t="n">
        <v>1</v>
      </c>
      <c r="E56" s="439"/>
      <c r="F56" s="440"/>
      <c r="G56" s="441"/>
      <c r="H56" s="442"/>
      <c r="I56" s="365" t="n">
        <v>1481530</v>
      </c>
      <c r="J56" s="434" t="n">
        <f aca="false">I56/1.27</f>
        <v>1166559.05511811</v>
      </c>
    </row>
    <row r="57" customFormat="false" ht="18.95" hidden="false" customHeight="true" outlineLevel="0" collapsed="false">
      <c r="A57" s="443" t="n">
        <v>6</v>
      </c>
      <c r="B57" s="444" t="s">
        <v>289</v>
      </c>
      <c r="C57" s="444" t="s">
        <v>108</v>
      </c>
      <c r="D57" s="445" t="n">
        <v>1</v>
      </c>
      <c r="E57" s="446"/>
      <c r="F57" s="447"/>
      <c r="G57" s="448"/>
      <c r="H57" s="449"/>
      <c r="I57" s="365" t="n">
        <v>600000</v>
      </c>
      <c r="J57" s="434" t="n">
        <f aca="false">I57/1.27</f>
        <v>472440.94488189</v>
      </c>
    </row>
    <row r="58" customFormat="false" ht="18.95" hidden="false" customHeight="true" outlineLevel="0" collapsed="false">
      <c r="A58" s="460"/>
      <c r="B58" s="461"/>
      <c r="C58" s="461"/>
      <c r="D58" s="462"/>
      <c r="E58" s="462"/>
      <c r="F58" s="475"/>
      <c r="G58" s="454"/>
      <c r="H58" s="451"/>
      <c r="I58" s="61"/>
      <c r="J58" s="425"/>
    </row>
    <row r="59" customFormat="false" ht="18.95" hidden="false" customHeight="true" outlineLevel="0" collapsed="false">
      <c r="A59" s="460"/>
      <c r="B59" s="461"/>
      <c r="C59" s="461"/>
      <c r="D59" s="462"/>
      <c r="E59" s="462"/>
      <c r="F59" s="475"/>
      <c r="G59" s="419"/>
      <c r="H59" s="420"/>
      <c r="I59" s="61"/>
      <c r="J59" s="425"/>
    </row>
    <row r="60" customFormat="false" ht="18.95" hidden="false" customHeight="true" outlineLevel="0" collapsed="false">
      <c r="A60" s="452" t="s">
        <v>290</v>
      </c>
      <c r="B60" s="453" t="s">
        <v>291</v>
      </c>
      <c r="C60" s="415"/>
      <c r="D60" s="416"/>
      <c r="E60" s="416"/>
      <c r="F60" s="418"/>
      <c r="G60" s="419"/>
      <c r="H60" s="420"/>
      <c r="I60" s="304"/>
      <c r="J60" s="425"/>
    </row>
    <row r="61" customFormat="false" ht="33.75" hidden="false" customHeight="true" outlineLevel="0" collapsed="false">
      <c r="A61" s="427" t="n">
        <v>1</v>
      </c>
      <c r="B61" s="428" t="s">
        <v>267</v>
      </c>
      <c r="C61" s="428" t="s">
        <v>187</v>
      </c>
      <c r="D61" s="429" t="n">
        <v>90</v>
      </c>
      <c r="E61" s="429"/>
      <c r="F61" s="431"/>
      <c r="G61" s="432"/>
      <c r="H61" s="433"/>
      <c r="I61" s="365"/>
      <c r="J61" s="425"/>
    </row>
    <row r="62" customFormat="false" ht="18.95" hidden="false" customHeight="true" outlineLevel="0" collapsed="false">
      <c r="A62" s="443" t="n">
        <v>2</v>
      </c>
      <c r="B62" s="476" t="s">
        <v>292</v>
      </c>
      <c r="C62" s="476" t="s">
        <v>187</v>
      </c>
      <c r="D62" s="476" t="n">
        <v>135</v>
      </c>
      <c r="E62" s="476"/>
      <c r="F62" s="477"/>
      <c r="G62" s="448"/>
      <c r="H62" s="449"/>
      <c r="I62" s="61"/>
      <c r="J62" s="425"/>
    </row>
    <row r="63" customFormat="false" ht="18.95" hidden="false" customHeight="true" outlineLevel="0" collapsed="false">
      <c r="A63" s="460"/>
      <c r="B63" s="475"/>
      <c r="C63" s="475"/>
      <c r="D63" s="475"/>
      <c r="E63" s="475"/>
      <c r="F63" s="475"/>
      <c r="G63" s="454"/>
      <c r="H63" s="451"/>
      <c r="I63" s="61"/>
      <c r="J63" s="425"/>
    </row>
    <row r="64" customFormat="false" ht="18.95" hidden="false" customHeight="true" outlineLevel="0" collapsed="false">
      <c r="A64" s="460"/>
      <c r="B64" s="475"/>
      <c r="C64" s="475"/>
      <c r="D64" s="475"/>
      <c r="E64" s="475"/>
      <c r="F64" s="475"/>
      <c r="G64" s="419"/>
      <c r="H64" s="420"/>
      <c r="I64" s="61"/>
      <c r="J64" s="425"/>
    </row>
    <row r="65" customFormat="false" ht="18.95" hidden="false" customHeight="true" outlineLevel="0" collapsed="false">
      <c r="A65" s="403" t="s">
        <v>71</v>
      </c>
      <c r="B65" s="403"/>
      <c r="C65" s="478"/>
      <c r="D65" s="478"/>
      <c r="E65" s="478"/>
      <c r="F65" s="479"/>
      <c r="G65" s="454"/>
      <c r="H65" s="410"/>
      <c r="I65" s="480"/>
      <c r="J65" s="481"/>
    </row>
  </sheetData>
  <mergeCells count="3">
    <mergeCell ref="A1:A2"/>
    <mergeCell ref="B1:H2"/>
    <mergeCell ref="A65:B65"/>
  </mergeCells>
  <printOptions headings="false" gridLines="false" gridLinesSet="true" horizontalCentered="false" verticalCentered="false"/>
  <pageMargins left="0.7" right="0.7" top="0.75" bottom="0.52777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rojekt-előkészítő Tanulmány&amp;R&amp;8SUKORÓ
Belterületi rendezé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8.41"/>
    <col collapsed="false" customWidth="true" hidden="false" outlineLevel="0" max="3" min="3" style="0" width="6.13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11.85"/>
    <col collapsed="false" customWidth="true" hidden="false" outlineLevel="0" max="8" min="8" style="0" width="4.14"/>
    <col collapsed="false" customWidth="true" hidden="false" outlineLevel="0" max="9" min="9" style="0" width="4.7"/>
  </cols>
  <sheetData>
    <row r="1" customFormat="false" ht="15.75" hidden="false" customHeight="false" outlineLevel="0" collapsed="false">
      <c r="A1" s="482" t="s">
        <v>293</v>
      </c>
      <c r="B1" s="482"/>
      <c r="C1" s="482"/>
      <c r="D1" s="482"/>
      <c r="E1" s="482"/>
      <c r="F1" s="482"/>
    </row>
    <row r="3" customFormat="false" ht="12.75" hidden="false" customHeight="false" outlineLevel="0" collapsed="false">
      <c r="A3" s="0" t="s">
        <v>294</v>
      </c>
    </row>
    <row r="4" customFormat="false" ht="12.75" hidden="false" customHeight="false" outlineLevel="0" collapsed="false">
      <c r="A4" s="0" t="s">
        <v>295</v>
      </c>
    </row>
    <row r="5" customFormat="false" ht="12.75" hidden="false" customHeight="false" outlineLevel="0" collapsed="false">
      <c r="A5" s="0" t="s">
        <v>296</v>
      </c>
    </row>
    <row r="6" customFormat="false" ht="12.75" hidden="false" customHeight="false" outlineLevel="0" collapsed="false">
      <c r="A6" s="401" t="s">
        <v>297</v>
      </c>
    </row>
    <row r="7" customFormat="false" ht="12.75" hidden="false" customHeight="false" outlineLevel="0" collapsed="false">
      <c r="A7" s="0" t="s">
        <v>298</v>
      </c>
    </row>
    <row r="8" customFormat="false" ht="12.75" hidden="false" customHeight="false" outlineLevel="0" collapsed="false">
      <c r="A8" s="0" t="s">
        <v>299</v>
      </c>
    </row>
    <row r="9" customFormat="false" ht="12.75" hidden="false" customHeight="false" outlineLevel="0" collapsed="false">
      <c r="A9" s="401" t="s">
        <v>300</v>
      </c>
    </row>
    <row r="10" customFormat="false" ht="12.75" hidden="false" customHeight="false" outlineLevel="0" collapsed="false">
      <c r="A10" s="401" t="s">
        <v>301</v>
      </c>
    </row>
    <row r="11" customFormat="false" ht="12.75" hidden="false" customHeight="false" outlineLevel="0" collapsed="false">
      <c r="A11" s="0" t="s">
        <v>302</v>
      </c>
    </row>
    <row r="12" customFormat="false" ht="12.75" hidden="false" customHeight="false" outlineLevel="0" collapsed="false">
      <c r="A12" s="0" t="s">
        <v>303</v>
      </c>
    </row>
    <row r="13" customFormat="false" ht="12.75" hidden="false" customHeight="false" outlineLevel="0" collapsed="false">
      <c r="A13" s="0" t="s">
        <v>304</v>
      </c>
    </row>
    <row r="14" customFormat="false" ht="12.75" hidden="false" customHeight="false" outlineLevel="0" collapsed="false">
      <c r="A14" s="0" t="s">
        <v>305</v>
      </c>
    </row>
    <row r="15" customFormat="false" ht="12.75" hidden="false" customHeight="false" outlineLevel="0" collapsed="false">
      <c r="A15" s="0" t="s">
        <v>306</v>
      </c>
    </row>
    <row r="18" customFormat="false" ht="12.75" hidden="false" customHeight="false" outlineLevel="0" collapsed="false">
      <c r="A18" s="401" t="s">
        <v>307</v>
      </c>
    </row>
    <row r="20" customFormat="false" ht="12.75" hidden="false" customHeight="false" outlineLevel="0" collapsed="false">
      <c r="A20" s="0" t="s">
        <v>308</v>
      </c>
    </row>
    <row r="21" customFormat="false" ht="12.75" hidden="false" customHeight="false" outlineLevel="0" collapsed="false">
      <c r="A21" s="0" t="s">
        <v>309</v>
      </c>
      <c r="B21" s="223"/>
      <c r="E21" s="241"/>
    </row>
    <row r="22" customFormat="false" ht="12.75" hidden="false" customHeight="false" outlineLevel="0" collapsed="false">
      <c r="A22" s="0" t="s">
        <v>8</v>
      </c>
      <c r="B22" s="223"/>
      <c r="E22" s="241"/>
    </row>
    <row r="23" customFormat="false" ht="12.75" hidden="false" customHeight="false" outlineLevel="0" collapsed="false">
      <c r="A23" s="240" t="s">
        <v>310</v>
      </c>
      <c r="B23" s="241" t="n">
        <v>300</v>
      </c>
      <c r="C23" s="483" t="s">
        <v>311</v>
      </c>
      <c r="D23" s="0" t="s">
        <v>312</v>
      </c>
      <c r="E23" s="241" t="n">
        <v>173.6</v>
      </c>
      <c r="F23" s="0" t="s">
        <v>313</v>
      </c>
    </row>
    <row r="24" customFormat="false" ht="12.75" hidden="false" customHeight="false" outlineLevel="0" collapsed="false">
      <c r="B24" s="241"/>
      <c r="C24" s="401"/>
      <c r="E24" s="241"/>
    </row>
    <row r="25" customFormat="false" ht="12.75" hidden="false" customHeight="false" outlineLevel="0" collapsed="false">
      <c r="A25" s="0" t="s">
        <v>314</v>
      </c>
      <c r="B25" s="241"/>
      <c r="C25" s="401"/>
      <c r="E25" s="241"/>
    </row>
    <row r="26" customFormat="false" ht="12.75" hidden="false" customHeight="false" outlineLevel="0" collapsed="false">
      <c r="A26" s="0" t="s">
        <v>37</v>
      </c>
      <c r="B26" s="241"/>
      <c r="C26" s="401"/>
      <c r="E26" s="241"/>
    </row>
    <row r="27" customFormat="false" ht="12.75" hidden="false" customHeight="false" outlineLevel="0" collapsed="false">
      <c r="A27" s="0" t="s">
        <v>315</v>
      </c>
      <c r="B27" s="241" t="n">
        <v>1000</v>
      </c>
      <c r="C27" s="401" t="s">
        <v>316</v>
      </c>
      <c r="E27" s="241" t="n">
        <v>8</v>
      </c>
      <c r="F27" s="0" t="s">
        <v>42</v>
      </c>
    </row>
    <row r="28" customFormat="false" ht="12.75" hidden="false" customHeight="false" outlineLevel="0" collapsed="false">
      <c r="A28" s="0" t="s">
        <v>317</v>
      </c>
      <c r="B28" s="241" t="n">
        <v>1000</v>
      </c>
      <c r="C28" s="401" t="s">
        <v>318</v>
      </c>
      <c r="E28" s="241" t="n">
        <v>3</v>
      </c>
      <c r="F28" s="0" t="s">
        <v>42</v>
      </c>
    </row>
    <row r="29" customFormat="false" ht="12.75" hidden="false" customHeight="false" outlineLevel="0" collapsed="false">
      <c r="B29" s="241"/>
      <c r="C29" s="401"/>
      <c r="E29" s="241"/>
    </row>
    <row r="30" customFormat="false" ht="12.75" hidden="false" customHeight="false" outlineLevel="0" collapsed="false">
      <c r="A30" s="0" t="s">
        <v>319</v>
      </c>
      <c r="B30" s="241" t="n">
        <v>0</v>
      </c>
      <c r="C30" s="401" t="s">
        <v>320</v>
      </c>
      <c r="E30" s="223"/>
    </row>
    <row r="31" customFormat="false" ht="12.75" hidden="false" customHeight="false" outlineLevel="0" collapsed="false">
      <c r="A31" s="0" t="s">
        <v>321</v>
      </c>
      <c r="B31" s="241" t="n">
        <v>479.91</v>
      </c>
      <c r="C31" s="401" t="s">
        <v>322</v>
      </c>
    </row>
    <row r="32" customFormat="false" ht="12.75" hidden="false" customHeight="false" outlineLevel="0" collapsed="false">
      <c r="A32" s="0" t="s">
        <v>323</v>
      </c>
      <c r="B32" s="245" t="n">
        <v>799.85</v>
      </c>
      <c r="C32" s="401" t="s">
        <v>320</v>
      </c>
    </row>
    <row r="33" customFormat="false" ht="12.75" hidden="false" customHeight="false" outlineLevel="0" collapsed="false">
      <c r="A33" s="0" t="s">
        <v>324</v>
      </c>
      <c r="B33" s="241" t="n">
        <v>41.91</v>
      </c>
      <c r="C33" s="401" t="s">
        <v>322</v>
      </c>
    </row>
    <row r="34" customFormat="false" ht="12.75" hidden="false" customHeight="false" outlineLevel="0" collapsed="false">
      <c r="A34" s="0" t="s">
        <v>325</v>
      </c>
      <c r="B34" s="241" t="n">
        <v>110.76</v>
      </c>
      <c r="C34" s="401" t="s">
        <v>322</v>
      </c>
    </row>
    <row r="35" customFormat="false" ht="12.75" hidden="false" customHeight="false" outlineLevel="0" collapsed="false">
      <c r="B35" s="241"/>
      <c r="C35" s="401"/>
    </row>
    <row r="36" customFormat="false" ht="12.75" hidden="false" customHeight="false" outlineLevel="0" collapsed="false">
      <c r="B36" s="241"/>
    </row>
    <row r="37" customFormat="false" ht="12.75" hidden="false" customHeight="false" outlineLevel="0" collapsed="false">
      <c r="B37" s="241"/>
    </row>
    <row r="38" customFormat="false" ht="12.75" hidden="false" customHeight="false" outlineLevel="0" collapsed="false">
      <c r="B38" s="2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VITELI TERV&amp;RBp. II. ker. PESTHIDEGKÚT
H9,H10,H13,H14 ÖBLÖZETEK
csapadékvíz elvezetése</oddHeader>
    <oddFooter>&amp;R&amp;8készítette: Bognár Márk
Kallay Vikt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3:52:45Z</dcterms:created>
  <dc:creator>-</dc:creator>
  <dc:description/>
  <dc:language>en-US</dc:language>
  <cp:lastModifiedBy>Iroda-3453ű</cp:lastModifiedBy>
  <cp:lastPrinted>2018-01-11T10:33:43Z</cp:lastPrinted>
  <dcterms:modified xsi:type="dcterms:W3CDTF">2018-01-11T10:36:08Z</dcterms:modified>
  <cp:revision>0</cp:revision>
  <dc:subject/>
  <dc:title/>
</cp:coreProperties>
</file>