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őösszesítő" sheetId="1" state="visible" r:id="rId2"/>
    <sheet name="Fejezet összesítő" sheetId="2" state="visible" r:id="rId3"/>
    <sheet name="Munkanem összesítő" sheetId="3" state="visible" r:id="rId4"/>
    <sheet name="1 - 12" sheetId="4" state="visible" r:id="rId5"/>
    <sheet name="1 - 15" sheetId="5" state="visible" r:id="rId6"/>
    <sheet name="1 - 21" sheetId="6" state="visible" r:id="rId7"/>
    <sheet name="1 - 23" sheetId="7" state="visible" r:id="rId8"/>
    <sheet name="1 - 31" sheetId="8" state="visible" r:id="rId9"/>
    <sheet name="1 - 33" sheetId="9" state="visible" r:id="rId10"/>
    <sheet name="1 - 35" sheetId="10" state="visible" r:id="rId11"/>
    <sheet name="1 - 36" sheetId="11" state="visible" r:id="rId12"/>
    <sheet name="1 - 39" sheetId="12" state="visible" r:id="rId13"/>
    <sheet name="1 - 41" sheetId="13" state="visible" r:id="rId14"/>
    <sheet name="1 - 42" sheetId="14" state="visible" r:id="rId15"/>
    <sheet name="1 - 43" sheetId="15" state="visible" r:id="rId16"/>
    <sheet name="1 - 44" sheetId="16" state="visible" r:id="rId17"/>
    <sheet name="1 - 47" sheetId="17" state="visible" r:id="rId18"/>
    <sheet name="1 - 48" sheetId="18" state="visible" r:id="rId19"/>
    <sheet name="1 - 62" sheetId="19" state="visible" r:id="rId20"/>
    <sheet name="1 - 71" sheetId="20" state="visible" r:id="rId21"/>
    <sheet name="1 - 81" sheetId="21" state="visible" r:id="rId22"/>
    <sheet name="1 - 82" sheetId="22" state="visible" r:id="rId23"/>
    <sheet name="1 - 88" sheetId="23" state="visible" r:id="rId24"/>
    <sheet name="2 - 21" sheetId="24" state="visible" r:id="rId25"/>
    <sheet name="2 - 62" sheetId="25" state="visible" r:id="rId26"/>
    <sheet name="2 - 68" sheetId="26" state="visible" r:id="rId27"/>
    <sheet name="2 - 92" sheetId="27" state="visible" r:id="rId28"/>
    <sheet name="3 - 62" sheetId="28" state="visible" r:id="rId29"/>
    <sheet name="3 - 68" sheetId="29" state="visible" r:id="rId30"/>
    <sheet name="3 - 82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65"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 Építmény közvetlen költségei</t>
  </si>
  <si>
    <t xml:space="preserve">2.1 ÁFA vetítési alap</t>
  </si>
  <si>
    <t xml:space="preserve">2.2 ÁFA</t>
  </si>
  <si>
    <t xml:space="preserve">3 A munka ára (HUF)</t>
  </si>
  <si>
    <t xml:space="preserve">Ssz.</t>
  </si>
  <si>
    <t xml:space="preserve">Fejezet megnevezés</t>
  </si>
  <si>
    <t xml:space="preserve">PIAC ÉPÍTÉSE</t>
  </si>
  <si>
    <t xml:space="preserve">PARKOLÓ ÉPÍTÉSE</t>
  </si>
  <si>
    <t xml:space="preserve">AKADÁLYMENTESÍTÉS</t>
  </si>
  <si>
    <t xml:space="preserve">Összes fejezet (HUF)</t>
  </si>
  <si>
    <t xml:space="preserve">12</t>
  </si>
  <si>
    <t xml:space="preserve">Felvonulási létesítmények</t>
  </si>
  <si>
    <t xml:space="preserve">15</t>
  </si>
  <si>
    <t xml:space="preserve">Zsaluzás és állványozás</t>
  </si>
  <si>
    <t xml:space="preserve">21</t>
  </si>
  <si>
    <t xml:space="preserve">Irtás, föld- és sziklamunka</t>
  </si>
  <si>
    <t xml:space="preserve">23</t>
  </si>
  <si>
    <t xml:space="preserve">Síkalapozás</t>
  </si>
  <si>
    <t xml:space="preserve">31</t>
  </si>
  <si>
    <t xml:space="preserve">Helyszíni beton és vasbeton munkák</t>
  </si>
  <si>
    <t xml:space="preserve">33</t>
  </si>
  <si>
    <t xml:space="preserve">Falazás és egyéb kőműves munkák</t>
  </si>
  <si>
    <t xml:space="preserve">35</t>
  </si>
  <si>
    <t xml:space="preserve">Ácsmunka</t>
  </si>
  <si>
    <t xml:space="preserve">36</t>
  </si>
  <si>
    <t xml:space="preserve">Vakolás és rabicolás</t>
  </si>
  <si>
    <t xml:space="preserve">39</t>
  </si>
  <si>
    <t xml:space="preserve">Szárazépítés</t>
  </si>
  <si>
    <t xml:space="preserve">41</t>
  </si>
  <si>
    <t xml:space="preserve">Tetőfedés</t>
  </si>
  <si>
    <t xml:space="preserve">42</t>
  </si>
  <si>
    <t xml:space="preserve">Hideg- és melegburkolatok készítése, aljzat előkészítés</t>
  </si>
  <si>
    <t xml:space="preserve">43</t>
  </si>
  <si>
    <t xml:space="preserve">Bádogozás</t>
  </si>
  <si>
    <t xml:space="preserve">44</t>
  </si>
  <si>
    <t xml:space="preserve">Fa- és műanyag szerkezet elhelyezése</t>
  </si>
  <si>
    <t xml:space="preserve">47</t>
  </si>
  <si>
    <t xml:space="preserve">Felületképzés</t>
  </si>
  <si>
    <t xml:space="preserve">48</t>
  </si>
  <si>
    <t xml:space="preserve">Szigetelés</t>
  </si>
  <si>
    <t xml:space="preserve">62</t>
  </si>
  <si>
    <t xml:space="preserve">Kőburkolat készítése</t>
  </si>
  <si>
    <t xml:space="preserve">71</t>
  </si>
  <si>
    <t xml:space="preserve">Elektromos energiaellátás, villanyszerelés</t>
  </si>
  <si>
    <t xml:space="preserve">81</t>
  </si>
  <si>
    <t xml:space="preserve">Épületgépészeti csővezeték szerelése</t>
  </si>
  <si>
    <t xml:space="preserve">82</t>
  </si>
  <si>
    <t xml:space="preserve">Épületgépészeti szerelvények és berendezések szerelése</t>
  </si>
  <si>
    <t xml:space="preserve">88</t>
  </si>
  <si>
    <t xml:space="preserve">Rögzítések, tömítések</t>
  </si>
  <si>
    <t xml:space="preserve">1. Fejezet munkanemei összesen (HUF)</t>
  </si>
  <si>
    <t xml:space="preserve">68</t>
  </si>
  <si>
    <t xml:space="preserve">Útpályatartozékok készítése</t>
  </si>
  <si>
    <t xml:space="preserve">92</t>
  </si>
  <si>
    <t xml:space="preserve">Szabadidő és sportlétesítmények</t>
  </si>
  <si>
    <t xml:space="preserve">2. Fejezet munkanemei összesen (HUF)</t>
  </si>
  <si>
    <t xml:space="preserve">3. Fejezet munkanemei összesen (HUF)</t>
  </si>
  <si>
    <t xml:space="preserve">Tételszám</t>
  </si>
  <si>
    <t xml:space="preserve">Tétel szövege</t>
  </si>
  <si>
    <t xml:space="preserve">Menny.</t>
  </si>
  <si>
    <t xml:space="preserve">Egység</t>
  </si>
  <si>
    <t xml:space="preserve">Normaidő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Megjegyzés</t>
  </si>
  <si>
    <t xml:space="preserve">ÉNGY kód</t>
  </si>
  <si>
    <t xml:space="preserve">12-012-1.1.1-0025002</t>
  </si>
  <si>
    <t xml:space="preserve">Konténer bérleti díj elszámolása, raktár konténer, 10,00 m² alapterületig, Raktár konténer, 10,00 m²-ig, bérleti díj/hó</t>
  </si>
  <si>
    <t xml:space="preserve">db</t>
  </si>
  <si>
    <t xml:space="preserve">[ÖN] [BÉRLÉS HÁROM HÓNAPRA]</t>
  </si>
  <si>
    <t xml:space="preserve"> 120122051485</t>
  </si>
  <si>
    <t xml:space="preserve">12-011-1.1-0025001</t>
  </si>
  <si>
    <t xml:space="preserve">Mobil WC bérleti díj elszámolása, szállítással, heti karbantartással, Mobil W.C. bérleti díj/hó</t>
  </si>
  <si>
    <t xml:space="preserve"> 120112051476</t>
  </si>
  <si>
    <t xml:space="preserve">12-005-8.1</t>
  </si>
  <si>
    <t xml:space="preserve">Felvonulási csatlakozóhely főkapcsolóval világítási és erőátviteli mérőhely részére</t>
  </si>
  <si>
    <t xml:space="preserve">[ÖN]</t>
  </si>
  <si>
    <t xml:space="preserve"> 120050008931</t>
  </si>
  <si>
    <t xml:space="preserve">12-004-4.1-0220232</t>
  </si>
  <si>
    <t xml:space="preserve">Vízellátás szövetbetétes gumitömlővel 1/2-3/4" méretig, Szövetbetétes víztömlő, 1 MPa 16 mm</t>
  </si>
  <si>
    <t xml:space="preserve">m</t>
  </si>
  <si>
    <t xml:space="preserve"> 120040008440</t>
  </si>
  <si>
    <t xml:space="preserve">Munkanem összesen (HUF)</t>
  </si>
  <si>
    <t xml:space="preserve">15-016-1.1-0023126</t>
  </si>
  <si>
    <t xml:space="preserve">Guruló állvány, 2,50x0,75 m-es járólappal, 2,00 kN/m² terhelhetőséggel, 4,6 m járólapmagasság (típus: 741202), KRAUSE guruló állvány 2,50x0,75 m-es járólappal, 2,00 kN/m2 terhelhetőséggel, 4,6 m járólapmagasság (típus: 741202)</t>
  </si>
  <si>
    <t xml:space="preserve"> 150160013146</t>
  </si>
  <si>
    <t xml:space="preserve">21-002-1.2</t>
  </si>
  <si>
    <t xml:space="preserve">Humuszos termőréteg, termőföld leszedése, terítése gépi erővel, 18%-os terephajlásig, bármilyen talajban, szállítással, 50,1-200,0 m között</t>
  </si>
  <si>
    <t xml:space="preserve">m3</t>
  </si>
  <si>
    <t xml:space="preserve"> 210020014461</t>
  </si>
  <si>
    <t xml:space="preserve">21-003-5.1.1.2</t>
  </si>
  <si>
    <t xml:space="preserve">Munkaárok földkiemelése közművesített területen, kézi erővel, bármely konzisztenciájú talajban, dúcolás nélkül, 2,0 m² szelvényig, III. talajosztály</t>
  </si>
  <si>
    <t xml:space="preserve"> 210030014710</t>
  </si>
  <si>
    <t xml:space="preserve">21-004-5.1.1.1</t>
  </si>
  <si>
    <t xml:space="preserve">Tükörkészítés tömörítés nélkül, sík felületen gépi erővel, kiegészítő kézi munkával talajosztály: I-IV.</t>
  </si>
  <si>
    <t xml:space="preserve">m2</t>
  </si>
  <si>
    <t xml:space="preserve"> 210040015663</t>
  </si>
  <si>
    <t xml:space="preserve">21-008-2.1.3</t>
  </si>
  <si>
    <t xml:space="preserve">Tömörítés bármely tömörítési osztályban gépi erővel, nagy felületen, tömörségi fok: 95%</t>
  </si>
  <si>
    <t xml:space="preserve"> 210080016210</t>
  </si>
  <si>
    <t xml:space="preserve">21-004-6.2</t>
  </si>
  <si>
    <t xml:space="preserve">Padkarendezés gépi erővel, kiegészítő kézi munkával, I-IV. oszt. talajban, vastagság 10,1-20,0 cm között</t>
  </si>
  <si>
    <t xml:space="preserve"> 210040015714</t>
  </si>
  <si>
    <t xml:space="preserve">21-011-12</t>
  </si>
  <si>
    <t xml:space="preserve">Munkahelyi depóniából építési törmelék konténerbe rakása,  kézi erővel, önálló munka esetén elszámolva, konténer szállítás nélkül</t>
  </si>
  <si>
    <t xml:space="preserve"> 210110016825</t>
  </si>
  <si>
    <t xml:space="preserve">21-011-11.5</t>
  </si>
  <si>
    <t xml:space="preserve">Építési törmelék konténeres elszállítása, lerakása, lerakóhelyi díjjal, 7,0 m³-es konténerbe</t>
  </si>
  <si>
    <t xml:space="preserve"> 210110016786</t>
  </si>
  <si>
    <t xml:space="preserve">23-003-2-0222210</t>
  </si>
  <si>
    <t xml:space="preserve">Vasbeton sáv-, talp- lemezalap készítése szivattyús technológiával, .....minőségű betonból, C16/20 - X0v(H) képlékeny kavicsbeton keverék CEM 32,5 pc. D↓max = 16 mm, m = 6,6 finomsági modulussal</t>
  </si>
  <si>
    <t xml:space="preserve"> 230030024243</t>
  </si>
  <si>
    <t xml:space="preserve">23-003-11.2-0222210</t>
  </si>
  <si>
    <t xml:space="preserve">Szerelőbeton készítése, .....minőségű betonból 10 cm vastagságig, C16/20 - X0v(H) képlékeny kavicsbeton keverék CEM 32,5 pc. D↓max = 16 mm, m = 6,6 finomsági modulussal</t>
  </si>
  <si>
    <t xml:space="preserve"> 230030024432</t>
  </si>
  <si>
    <t xml:space="preserve">31-001-2-0452004</t>
  </si>
  <si>
    <t xml:space="preserve">Hegesztett betonacél háló szerelése tartószerkezetbe, FERALPI Sp8K1515 építési síkháló; 5,00 x 2,15 m; 150 x 150 mm osztással Ø 8,00 / 8,00 BHB55.50</t>
  </si>
  <si>
    <t xml:space="preserve">t</t>
  </si>
  <si>
    <t xml:space="preserve"> 310010035172</t>
  </si>
  <si>
    <t xml:space="preserve">31-032-3.1.2.1-0212502</t>
  </si>
  <si>
    <t xml:space="preserve">Csúsztatott esztrich (esztrich választórétegen) kézi feldolgozással, cementbázisú esztrichből C20 szilárdsági osztálynak megfelelően, 4 cm vastagságban, LB-Knauf Estrich ZE20 cementesztrich, gyárilag előkevert szárazhabarcs, Cikkszám: K00619621</t>
  </si>
  <si>
    <t xml:space="preserve"> 310320064125</t>
  </si>
  <si>
    <t xml:space="preserve">31-032-3.1.2.2-0212502</t>
  </si>
  <si>
    <t xml:space="preserve">Csúsztatott esztrich (esztrich választórétegen) kézi feldolgozással, cementbázisú esztrichből C20 szilárdsági osztálynak megfelelően, többlet minden további 1 cm vastagságért, LB-Knauf Estrich ZE20 cementesztrich, gyárilag előkevert szárazhabarcs, Cikkszám: K00619621</t>
  </si>
  <si>
    <t xml:space="preserve"> 310320064171</t>
  </si>
  <si>
    <t xml:space="preserve">31-001-2-0452001</t>
  </si>
  <si>
    <t xml:space="preserve">Hegesztett betonacél háló szerelése tartószerkezetbe, FERALPI Sp4K1515 építési síkháló; 5,00 x 2,15 m; 150 x 150 mm osztással Ø 4,00 / 4,00 BHB55.50</t>
  </si>
  <si>
    <t xml:space="preserve"> 310010035143</t>
  </si>
  <si>
    <t xml:space="preserve">31-001-1.2.2-0221002</t>
  </si>
  <si>
    <t xml:space="preserve">Betonacél helyszíni szerelése  függőleges vagy vízszintes tartószerkezetbe, bordás betonacélból, 12-20 mm átmérő között, FERALPI bordás betonacél, 6 m-es szálban, B500B  12 mm</t>
  </si>
  <si>
    <t xml:space="preserve"> 310011236891</t>
  </si>
  <si>
    <t xml:space="preserve">31-001-1.2.1-0220955</t>
  </si>
  <si>
    <t xml:space="preserve">Betonacél helyszíni szerelése  függőleges vagy vízszintes tartószerkezetbe, bordás betonacélból, 4-10 mm átmérő között, FERALPI hidegen húzott bordás betonacél, 6 m-es szálban, BHB55.50  8 mm</t>
  </si>
  <si>
    <t xml:space="preserve"> 310011236700</t>
  </si>
  <si>
    <t xml:space="preserve">33-001-1.3.3.2.1.1-0200300</t>
  </si>
  <si>
    <t xml:space="preserve">Teherhordó és kitöltő falazat készítése, beton, könnyűbeton falazóblokk vagy zsaluzóelem termékekből, 240-250 mm falvastagságban, 250x500x250 mm-es méretű beton zsaluzóelemből, kitöltő betonnal, betonacél beépítéssel, ZS 25-ös zsaluzóelem, 250/500/250 mm, C12/15-16/kissé képlékeny kavicsbeton, B 38.24:8 mm átmérőjű betonacél</t>
  </si>
  <si>
    <t xml:space="preserve"> 330010090382</t>
  </si>
  <si>
    <t xml:space="preserve">35-005-1.1.2-0211007</t>
  </si>
  <si>
    <t xml:space="preserve">Vízálló, műgyantával stabilizált faforgácslap (OSB) elhelyezése vágott (nútolatlan) kivitelben, függőleges vagy vízszintes felületen, Vízálló faforgácslap (OSB), 2500x1250x22 mm méretű</t>
  </si>
  <si>
    <t xml:space="preserve"> 350050109131</t>
  </si>
  <si>
    <t xml:space="preserve">35-001-1.1-0680041</t>
  </si>
  <si>
    <t xml:space="preserve">Fa tetőszerkezetek bármely rendszerben faragott (fűrészelt) fából, 0,020 m³/m² bedolgozott famennyiségig, Fűrészelt gerenda 150x200-300x300 mm 3-6.5 m I.o.</t>
  </si>
  <si>
    <t xml:space="preserve"> 350010108291</t>
  </si>
  <si>
    <t xml:space="preserve">35-007-1.1-0680041</t>
  </si>
  <si>
    <t xml:space="preserve">Fafödémek, pórfödém 24 mm-es felső átfedő deszkázással, faragott (fűrészelt) fából, Fűrészelt gerenda 150x200-300x300 mm 3-6.5 m I.o.</t>
  </si>
  <si>
    <t xml:space="preserve"> 350070109534</t>
  </si>
  <si>
    <t xml:space="preserve">35-002-3-0113023</t>
  </si>
  <si>
    <t xml:space="preserve">Párafékező, párazáró fólia terítése 15 cm-es átfedéssel, MASTERPLAST Isoflex Alu PE szövet alapú, nem páraáteresztő tetőfólia, nagy párazárású alumínium réteggel, fokozott hőterhelésre, W1, Cikkszám:0208-00015050</t>
  </si>
  <si>
    <t xml:space="preserve"> 350021673864</t>
  </si>
  <si>
    <t xml:space="preserve">35-003-1.6</t>
  </si>
  <si>
    <t xml:space="preserve">Tetőlécezés tetőfelület ellenlécezésének elkészítése</t>
  </si>
  <si>
    <t xml:space="preserve"> 350030108830</t>
  </si>
  <si>
    <t xml:space="preserve">35-005-1.1.2-0211003</t>
  </si>
  <si>
    <t xml:space="preserve">Vízálló, műgyantával stabilizált faforgácslap (OSB) elhelyezése vágott (nútolatlan) kivitelben, függőleges vagy vízszintes felületen, Vízálló faforgácslap (OSB), 2500x1250x10 mm méretű</t>
  </si>
  <si>
    <t xml:space="preserve"> 350050109092</t>
  </si>
  <si>
    <t xml:space="preserve">35-001-1.5-0680041</t>
  </si>
  <si>
    <t xml:space="preserve">Fa tetőszerkezetek bármely rendszerben faragott (fűrészelt) fából, 0,037-0,042 m³/m² bedolgozott famennyiség között, Fűrészelt gerenda 150x200-300x300 mm 3-6.5 m I.o.</t>
  </si>
  <si>
    <t xml:space="preserve"> 350010108371</t>
  </si>
  <si>
    <t xml:space="preserve">35-002-1-0994074</t>
  </si>
  <si>
    <t xml:space="preserve">Fóliaterítés és -felerősítés 10 cm-es átfedéssel, TERRÁN MediFol TEC 150 tetőfólia 150 g/m² sd=5 m</t>
  </si>
  <si>
    <t xml:space="preserve"> 350023786743</t>
  </si>
  <si>
    <t xml:space="preserve">35-003-1.1-0410024</t>
  </si>
  <si>
    <t xml:space="preserve">Tetőlécezés hornyolt cserépfedés alá, Fenyő tetőléc 3-6,5 m 25x50 mm</t>
  </si>
  <si>
    <t xml:space="preserve"> 350030108721</t>
  </si>
  <si>
    <t xml:space="preserve">35-004-1.3</t>
  </si>
  <si>
    <t xml:space="preserve">Deszkázás ereszdeszkázás gyalult, hornyolt deszkával, hajópadlóval</t>
  </si>
  <si>
    <t xml:space="preserve"> 350040108960</t>
  </si>
  <si>
    <t xml:space="preserve">35-011-1.3.2-0251013</t>
  </si>
  <si>
    <t xml:space="preserve">Faanyag gomba és rovarkártevő elleni megelőző, egyidejűleg égéskésleltető védelme merítéses, bemártásos, fürösztéses technológiával felhordott anyaggal, PYRONATUR faanyag rovar, gomba és tűz elleni védőszer</t>
  </si>
  <si>
    <t xml:space="preserve"> 350110109693</t>
  </si>
  <si>
    <t xml:space="preserve">36-005-21.2.2.2-0148564</t>
  </si>
  <si>
    <t xml:space="preserve">Vékonyvakolatok, színvakolatok felhordása alapozott, előkészített felületre, vödrös kiszerelésű anyagból, vizes bázisú, műgyanta kötőanyagú vékonyvakolat készítése, egy rétegben, 1,5-2,5 mm-es szemcsemérettel, SAKRET KH-R 2,0 műgyantavakolat dörzsölt 2,0 mm  III. színcsoport</t>
  </si>
  <si>
    <t xml:space="preserve"> 360050118335</t>
  </si>
  <si>
    <t xml:space="preserve">36-007-9.2-0417936</t>
  </si>
  <si>
    <t xml:space="preserve">Lábazati vakolatok; díszítő és lábazati műgyantás kötőanyagú vakolatréteg felhordása, kézi erővel, vödrös kiszerelésű anyagból, SAKRET BSP-2 Lábazati diszítő vakolat 2 mm</t>
  </si>
  <si>
    <t xml:space="preserve"> 360070123332</t>
  </si>
  <si>
    <t xml:space="preserve">39-005-1-0120021</t>
  </si>
  <si>
    <t xml:space="preserve">Szárazvakolat készítése, gipszkartonlapból,  maximális magasság 3,0 m (lapok toldása nem javasolt), RIGIPS impregnált építőlemez RBI 12,5 mm  gipszkartonból, Rifix ragasztóval</t>
  </si>
  <si>
    <t xml:space="preserve"> 390051540005</t>
  </si>
  <si>
    <t xml:space="preserve">39-001-22.3.3-0120021</t>
  </si>
  <si>
    <t xml:space="preserve">UA fém vázszerkezetre szerelt válaszfal 2 x 1 rtg. impregnált, 12,5 mm vtg. gipszkarton borítással, hőszigeteléssel, csavarfejek és illesztések glettelve (Q2), egyszeres, sűrített, (30 vagy 31,3 cm bordatávolság) UA 100-20 mm vtg. tartóvázzal, RIGIPS impregnált építőlemez RBI 12,5 mm, ásványi szálas hőszigetelés</t>
  </si>
  <si>
    <t xml:space="preserve"> 390010157263</t>
  </si>
  <si>
    <t xml:space="preserve">39-003-1.1.1.2.1-0210211</t>
  </si>
  <si>
    <t xml:space="preserve">Szerelt gipszkarton álmennyezet fém vázszerkezetre (duplasoros), választható függesztéssel, csavarfejek és illesztések alapglettelve (Q2 minőségben),  nem látszó bordázattal, 50 cm bordatávolsággal (CD50/27), 10 m² összefüggő felületig, 1 rtg. impregnált 12,5 mm vtg. gipszkarton borítással, KNAUF HA 13 impregnált építőlemez, 12,5 mm HRAK 1250/2000, függesztő huzallal, Cikkszám: 36307120</t>
  </si>
  <si>
    <t xml:space="preserve"> 390030161110</t>
  </si>
  <si>
    <t xml:space="preserve">41-003-21.2-0115161</t>
  </si>
  <si>
    <t xml:space="preserve">Egyszeres fedés húzott, hornyolt tetőcserepekkel, 41-45° tetőhajlásszög között, minden második cserép rögzítésével, TONDACH Kékes ívesvágású kerámia alapcserép, 21x40 cm, téglavörös</t>
  </si>
  <si>
    <t xml:space="preserve">[ÖN] [VAGY EZZEL EGYENÉRTÉKŰ]</t>
  </si>
  <si>
    <t xml:space="preserve"> 410030200602</t>
  </si>
  <si>
    <t xml:space="preserve">42-011-2.2.1.1-0313841</t>
  </si>
  <si>
    <t xml:space="preserve">Padlóburkolat hordozószerkezetének felületelőkészítése kültérben, hőterhelt felületen beton alapfelületen felületelőkészítő alapozó és tapadóhíd felhordása egy rétegben, MAPEI Eco Prim Grip akrilgyanta-bázisú, szilikahomok tartalmú vizesdiszperziós alapozó</t>
  </si>
  <si>
    <t xml:space="preserve"> 420112896662</t>
  </si>
  <si>
    <t xml:space="preserve">42-011-2.2.1.2-0422249</t>
  </si>
  <si>
    <t xml:space="preserve">Padlóburkolat hordozószerkezetének felületelőkészítése kültérben, hőterhelt felületen beton alapfelületen kenhető víz- és páraszigetelés felhordása egy rétegben,  hajlaterősítő szalag elhelyezésével, KERAKOLL Aquastop Nanoflex aljzatok nagy tapadású és hosszú élettartamú rugalmas vízszigetelésére ragasztókkal történő burkolás előtt, Csz: 05009</t>
  </si>
  <si>
    <t xml:space="preserve"> 420113915603</t>
  </si>
  <si>
    <t xml:space="preserve">42-011-2.2.1.4.1-0313032</t>
  </si>
  <si>
    <t xml:space="preserve">Padlóburkolat hordozószerkezetének felületelőkészítése kültérben, hőterhelt felületen beton alapfelületen önterülő felületkiegyenlítés készítése 5 mm átlagos rétegvastagságban, MAPEI Ultraplan Renovation önterülő aljzatkiegyenlítő</t>
  </si>
  <si>
    <t xml:space="preserve"> 420112801370</t>
  </si>
  <si>
    <t xml:space="preserve">42-022-1.2.3.2.1.1-0313116</t>
  </si>
  <si>
    <t xml:space="preserve">Padlóburkolat készítése, kültérben, hőterhelt felületen, kenhető szigetelésre, gres, kőporcelán lappal, kötésben vagy hálósan, 3-5 mm vtg. ragasztóba rakva, 1-10 mm fugaszélességgel, 20x20 - 40x40 cm közötti lapmérettel, MAPEI Keraflex cementkötésű ragasztóhabarcs, szürke, Ultracolor Plus fugázóhabarcs, fehér</t>
  </si>
  <si>
    <t xml:space="preserve"> 420220262442</t>
  </si>
  <si>
    <t xml:space="preserve">42-011-1.2.1.1-0422245</t>
  </si>
  <si>
    <t xml:space="preserve">Fal-, pillér és oszlopburkolat hordozószerkezetének felületelőkészítése kültérben, hőterhelt felületen tégla, beton és vakolt alapfelületen felületelőkészítő alapozó és tapadóhíd felhordása egy rétegben, KERAKOLL Keradur Eco mélyalapozó felületerősítő szer nedvszívó aljzatokhoz, Csz: 02091</t>
  </si>
  <si>
    <t xml:space="preserve"> 420113915283</t>
  </si>
  <si>
    <t xml:space="preserve">42-011-1.2.1.2-0422249</t>
  </si>
  <si>
    <t xml:space="preserve">Fal-, pillér és oszlopburkolat hordozószerkezetének felületelőkészítése kültérben, hőterhelt felületen tégla, beton és vakolt alapfelületen kenhető víz- és páraszigetelés felhordása egy rétegben,  hajlaterősítő szalag elhelyezésével, KERAKOLL Aquastop Nanoflex aljzatok nagy tapadású és hosszú élettartamú rugalmas vízszigetelésére ragasztókkal történő burkolás előtt, Csz: 05009</t>
  </si>
  <si>
    <t xml:space="preserve"> 420113915295</t>
  </si>
  <si>
    <t xml:space="preserve">42-012-1.2.3.2.1.1-0313116</t>
  </si>
  <si>
    <t xml:space="preserve">Fal-, pillér-, oszlopburkolat készítése kültérben, kenhető szigetelésre, gres, kőporcelán lappal, kötésben vagy hálósan, 3-5 mm vtg. ragasztóba rakva, 1-10 mm fugaszélességgel, 20x20 - 40x40 cm közötti lapmérettel, MAPEI Keraflex cementkötésű ragasztóhabarcs, szürke, Ultracolor Plus fugázóhabarcs, fehér</t>
  </si>
  <si>
    <t xml:space="preserve"> 420120241942</t>
  </si>
  <si>
    <t xml:space="preserve">43-002-1.2-0144002</t>
  </si>
  <si>
    <t xml:space="preserve">Függőereszcsatorna szerelése, félkörszelvényű, bármilyen kiterített szélességben, színes műanyagbevonatú horganyzott acéllemezből, LINDAB Rainline R 125 félkörszelvényű függő ereszcsatorna, horganyzott acél + Elite bevonat, standard színben</t>
  </si>
  <si>
    <t xml:space="preserve"> 430020334302</t>
  </si>
  <si>
    <t xml:space="preserve">43-002-2.2-0144306</t>
  </si>
  <si>
    <t xml:space="preserve">Függőereszcsatorna kiegészítő szerelvények elhelyezése,  félkörszelvényű, bármilyen kiterített szélességben, színes műanyag bevonatú horganyzott acéllemezből, LINDAB Rainline K 11 125 csatornatartó szegecselt rögzítőnyelvvel, 27° tetőlejtéshez, porszórt</t>
  </si>
  <si>
    <t xml:space="preserve"> 430022912445</t>
  </si>
  <si>
    <t xml:space="preserve">43-002-11.2-0144012</t>
  </si>
  <si>
    <t xml:space="preserve">Lefolyócső szerelése kör keresztmetszettel, bármilyen kiterített szélességgel, színes műanyagbevonatú horganyzott acéllemezből, LINDAB Rainline SRÖR 87 körszelvényű lefolyócső egyik végén szűkítve, horganyzott acél + Elite bevonat, standard színben</t>
  </si>
  <si>
    <t xml:space="preserve"> 430020335830</t>
  </si>
  <si>
    <t xml:space="preserve">43-002-12.1.2-0144337</t>
  </si>
  <si>
    <t xml:space="preserve">Lefolyócső kiegészítő szerelvények elhelyezése, kör keresztmetszettel, bármilyen kiterített szélességgel, lábazati elem, elágazó elem, közdarab stb. színes műanyagbevonatú horganyzott acéllemezből, LINDAB Rainline SSVH 87 lefolyócső tartóbilincs rögzítőfüllel, horganyzott acél + Elite bevonat, standard színben</t>
  </si>
  <si>
    <t xml:space="preserve"> 430022912663</t>
  </si>
  <si>
    <t xml:space="preserve">43-003-1.1.2.2-0420459</t>
  </si>
  <si>
    <t xml:space="preserve">Ereszszegély szerelése keményhéjalású tetőhöz, színes műanyagbevonatú horganyzott acéllemezből, 41-75 cm kiterített szélességgel, SWEDSTEEL SSZ élhajlított PE25 bevonatos, 0,5 mm vtg. acél szegélylemez 401-450 mm kiterített szélességben, anyagminőség: S250GD+Z275, bevonat: 25υm PE, lemezvtg.: 0,5 mm, hossz: 1000-4000 mm</t>
  </si>
  <si>
    <t xml:space="preserve"> 430034061905</t>
  </si>
  <si>
    <t xml:space="preserve">43-003-8.2.5-0149736</t>
  </si>
  <si>
    <t xml:space="preserve">Ablak- vagy szemöldökpárkány színes műanyagbevonatú horganyzott acéllemezből, bármely kiterített szélességig, KINGSPAN K145 felső cseppentő szegés nyílászárókhoz, 0,6-os, poliészter bevonatú festett acélból, P16-os polietilén szigetelőcsíkkal</t>
  </si>
  <si>
    <t xml:space="preserve"> 430032290140</t>
  </si>
  <si>
    <t xml:space="preserve">43-004-7-0420201</t>
  </si>
  <si>
    <t xml:space="preserve">Hófogó, hófogóelem szerelése, SWEDSTEEL HV hóvágó, horganyzott és színrefestett acélból, Lv. 1,0 mm (4-5 db/m)</t>
  </si>
  <si>
    <t xml:space="preserve"> 430044070670</t>
  </si>
  <si>
    <t xml:space="preserve">44-001-2.3.1-0133261</t>
  </si>
  <si>
    <t xml:space="preserve">Fa kültéri nyílászárók elhelyezése, négypontos zárral kialakított bejárati ajtó, tokkal beépítve, 6,01-10,00 m kerület között, Porta (Gdynia) fenyő kültéri ajtólap, I.színcsoport, beépítési méret:1090x2120 mm, fenyő tokkal</t>
  </si>
  <si>
    <t xml:space="preserve"> 440010359282</t>
  </si>
  <si>
    <t xml:space="preserve">44-001-2.2.1-0120771</t>
  </si>
  <si>
    <t xml:space="preserve">Fa kültéri nyílászárók elhelyezése, hőszigetelt fokozott légzárású bejárati ajtó, előre kihagyott falnyílásba,  utólagos elhelyezéssel (szerelvényezve, finom beállítással), (szerelő- tömítőhab külön tételben) 6,00-10,00 m kerület között, KIRÁLYFA PLUSZ egyszárnyú, fokozott hőszigetelésű bejárati ajtó, lazúros vagy RAL fedő festett, hossztoldott 100 x 210 cm</t>
  </si>
  <si>
    <t xml:space="preserve"> 440011250902</t>
  </si>
  <si>
    <t xml:space="preserve">44-001-1.1.1.1-0131032</t>
  </si>
  <si>
    <t xml:space="preserve">Fa beltéri nyílászárók elhelyezése, előre kihagyott falnyílásba, utólagos elhelyezéssel, tömítés nélkül, (szerelvényezve, finom beállítással), MDF vagy keményhéjszerkezetes ajtó, 6,00 m kerületig, Beltéri kazettás ajtó, tele lemezelt, egyszárnyú, MDF tokkal, kilincs nélkül, 75x210 cm</t>
  </si>
  <si>
    <t xml:space="preserve"> 440010355660</t>
  </si>
  <si>
    <t xml:space="preserve">44-002-1.3.1.1-0120082</t>
  </si>
  <si>
    <t xml:space="preserve">Fa kültéri nyílászárók, hőszigetelt, fokozott légzárású ablak elhelyezése, előre kihagyott falnyílásba, (szerelvényezéssel, illesztéssel), 4,00 m kerületig, bukó-nyíló, KIRÁLYFA PLUSZ  egyszárnyú bukó-nyíló ablak, U = 1,1 W/m²K lazúros vagy RAL fedő festett, hossztoldott 60 x 60 cm</t>
  </si>
  <si>
    <t xml:space="preserve"> 440021250964</t>
  </si>
  <si>
    <t xml:space="preserve">47-000-1.99.1.4.1.2-0154077</t>
  </si>
  <si>
    <t xml:space="preserve">Belső festéseknél felület előkészítése, részmunkák; felület glettelése zsákos kiszerelésű anyagból (alapozóval, sarokvédelemmel), bármilyen padozatú helyiségben, gipszkarton felületen, 1,5 mm vastagságban, tagolt felületen, StoLevell In Fill ásványi simító és hézagoló glettanyag, Cikkszám: 02970-xxx</t>
  </si>
  <si>
    <t xml:space="preserve"> 470004076370</t>
  </si>
  <si>
    <t xml:space="preserve">47-011-15.1.1.2-0159473</t>
  </si>
  <si>
    <t xml:space="preserve">Diszperziós festés műanyag bázisú vizes-diszperziós  fehér vagy gyárilag színezett festékkel, új vagy régi lekapart, előkészített alapfelületen, vakolaton, két rétegben, tagolt sima felületen, Caparol Extra diszperziós belső falfesték, színes II.</t>
  </si>
  <si>
    <t xml:space="preserve"> 470110457040</t>
  </si>
  <si>
    <t xml:space="preserve">47-031-3.1.2.2-0418771</t>
  </si>
  <si>
    <t xml:space="preserve">Külső fafelületek alapmázolása, műgyantabázisú vizes diszperziós lazúrokkal, tagolt felületen, REVCO Wood-Line alapozó</t>
  </si>
  <si>
    <t xml:space="preserve"> 470310503940</t>
  </si>
  <si>
    <t xml:space="preserve">47-031-3.12.2.2-0418751</t>
  </si>
  <si>
    <t xml:space="preserve">Külső fafelületek lazúrozása, gyalult felületen, oldószeres lazúrral, két rétegben, tagolt felületen, REVCO Wood-Line falazúr, natúr</t>
  </si>
  <si>
    <t xml:space="preserve"> 470310506114</t>
  </si>
  <si>
    <t xml:space="preserve">48-007-35.1-0120105</t>
  </si>
  <si>
    <t xml:space="preserve">Külső fal belső oldali hőszigetelése (rögzítés külön tételben), ásványi hőszigetelő lappal, Multipor ásványi hőszigetelő lap, 150 mm, Cikkszám: 9210700</t>
  </si>
  <si>
    <t xml:space="preserve"> 480072063903</t>
  </si>
  <si>
    <t xml:space="preserve">48-007-41.1.2.1-0092009</t>
  </si>
  <si>
    <t xml:space="preserve">Födém; Padló hőszigetelő anyag elhelyezése, vízszintes felületen, párnafák vagy álpadló tartószerkezet közé, szálas szigetelő anyaggal (üveggyapot, kőzetgyapot), ROCKWOOL Multirock többcélú kőzetgyapot lemez 150 mm</t>
  </si>
  <si>
    <t xml:space="preserve"> 480070567981</t>
  </si>
  <si>
    <t xml:space="preserve">48-007-41.1.2.1-0092021</t>
  </si>
  <si>
    <t xml:space="preserve">Födém; Padló hőszigetelő anyag elhelyezése, vízszintes felületen, párnafák vagy álpadló tartószerkezet közé, szálas szigetelő anyaggal (üveggyapot, kőzetgyapot), ROCKWOOL Multirock többcélú kőzetgyapot lemez* 50 mm</t>
  </si>
  <si>
    <t xml:space="preserve"> 480070568022</t>
  </si>
  <si>
    <t xml:space="preserve">48-002-1.1.1.1.2-0211026</t>
  </si>
  <si>
    <t xml:space="preserve">Talajnedvesség elleni szigetelés; Bitumenes lemez szigetelés aljzatának kellősítése, egy rétegben, vízszintes felületen, vízbázisú bitumenemulzióval (enyhén nedves vagy száraz felületen), KEMIKÁL BITUGÉL N bitumenes vizes bázisú talajpára elleni bevonat, beton felületen</t>
  </si>
  <si>
    <t xml:space="preserve"> 480021591216</t>
  </si>
  <si>
    <t xml:space="preserve">48-002-1.3.1.2-0099010</t>
  </si>
  <si>
    <t xml:space="preserve">Talajnedvesség elleni szigetelés; Padlószigetelés, egy rétegben, minimum 4,0 mm vastag elasztomerbitumenes (SBS modifikált vagy SBS/oxidált duo) lemezzel, aljzathoz foltonként vagy sávokban olvasztásos ragasztással, átlapolásoknál teljes felületű hegesztéssel fektetve, VILLAS E-PV 4 F/K Extra, poliészterfátyol hordozórétegű, 4 mm vastagságú, elasztomerbitumenes (SBS modifikált) lemez</t>
  </si>
  <si>
    <t xml:space="preserve"> 480021258860</t>
  </si>
  <si>
    <t xml:space="preserve">48-007-41.1.1.1.2-0420158</t>
  </si>
  <si>
    <t xml:space="preserve">Födém; Padló hőszigetelő anyag elhelyezése, vízszintes felületen, aljzatbeton alá, úsztató rétegként, expandált polisztirolhab lemezzel, Thermo-Dam EPS150 nagy terhelhetőségű hőszigetelő lemez, 1000x500x80 mm, Cikkszám: TD15080/05</t>
  </si>
  <si>
    <t xml:space="preserve"> 480073960515</t>
  </si>
  <si>
    <t xml:space="preserve">48-010-1.1.2.2-0113308</t>
  </si>
  <si>
    <t xml:space="preserve">Homlokzati hőszigetelés, üvegszövetháló-erősítéssel,(mechanikai rögzítés, felületi zárás valamint kiegészítő profilok külön tételben szerepelnek), egyenes él-képzésű, normál homlokzati EPS hőszigetelő lapokkal, ragasztóporból képzett ragasztóba, tagolt sík, függőleges falon, AUSTROTHERM AT H80 homlokzati hőszigetelő lemez,1000x500x80 mm</t>
  </si>
  <si>
    <t xml:space="preserve"> 480100577931</t>
  </si>
  <si>
    <t xml:space="preserve">48-007-21.21.2-0093315</t>
  </si>
  <si>
    <t xml:space="preserve">Külső fal; Hőszigetelések épületlábazaton vagy koszorún, foltonként ragasztva vagy megtámasztva (rögzítés külön tételben), egy rétegben, expandált polisztirolhab lemezzel, BACHL EPS 80HL formahabosított polisztirol keményhab lemez, vtg. 60 mm, lábazatra</t>
  </si>
  <si>
    <t xml:space="preserve"> 480072932506</t>
  </si>
  <si>
    <t xml:space="preserve">62-003-6-0110765</t>
  </si>
  <si>
    <t xml:space="preserve">Térburkolathoz fagyálló, teherhordó alap készítése, 20 cm vastagságban, Zúzottkő, Z 35/55 Mészkő és Dolomit, Polgárdi</t>
  </si>
  <si>
    <t xml:space="preserve"> 620034111700</t>
  </si>
  <si>
    <t xml:space="preserve">62-003-8.1-0613886</t>
  </si>
  <si>
    <t xml:space="preserve">Tér- vagy járdaburkolat készítése, beton burkolókőből soros, halszálka, parketta vagy kazettás kötésben, homokágyazatba fektetve, 10x20x4, 10x20x5, 10x20x6, 10x20x8 cm-es méretű idomkővel, LEIER Piazza 10x20x8 cm, szürke, N+F , Cikkszám: HUTJS0713</t>
  </si>
  <si>
    <t xml:space="preserve"> 620030678933</t>
  </si>
  <si>
    <t xml:space="preserve">62-002-2.3-0613250</t>
  </si>
  <si>
    <t xml:space="preserve">Süllyesztett szegély vagy futósor készítése, alapárok kiemeléssel, beton alapgerendával, hézagolással, 40 cm hosszú előregyártott beton szegélyelemekből, LEIER Quartz süllyesztett útszegélykő, szürke, 40/15/20 cm , Cikkszám: HUTJS1105 C12/15 - XN(H) földnedves kavicsbeton keverék CEM 32,5 pc. D↓max = 16 mm, m = 6,3 finomsági modulussal</t>
  </si>
  <si>
    <t xml:space="preserve"> 620020677631</t>
  </si>
  <si>
    <t xml:space="preserve">62-002-22.1.1-0619041</t>
  </si>
  <si>
    <t xml:space="preserve">Folyóka építése előregyártott beton elemekből, átjárható szegély készítése, alapárok kiemelésével,  beton alapgerendával és megtámasztásával,  cementhabarcs hézagolással, 50 cm szélességben, 25 cm hosszú elemekből, LEIER Folyóka szegély, (átjárható) 25x50x17/11 cm, Cikkszám: HUTGO4347</t>
  </si>
  <si>
    <t xml:space="preserve"> 620022328433</t>
  </si>
  <si>
    <t xml:space="preserve">71-001-12.1-0121501</t>
  </si>
  <si>
    <t xml:space="preserve">Gipszkarton szerelvénydoboz beépítése,üregfúrás nélkül,(szerelvénydoboz, mélyített szerelvény és kötődoboz, (fedéllel)kettős szerelvénydoboz fedéllel), elágazó doboz, Névleges méret: Ø68x47 mm, 2xØ68x47 mm, Ø68x61 mm, Ø73x45 mm, max. négyes sorolásig, KOPOS süllyesztődoboz gipszkartonfalba, Egyes doboz, 45mm mély R: KP 64/LD NA</t>
  </si>
  <si>
    <t xml:space="preserve"> 710012733611</t>
  </si>
  <si>
    <t xml:space="preserve">71-001-12.1-0123532</t>
  </si>
  <si>
    <t xml:space="preserve">Gipszkarton szerelvénydoboz beépítése,üregfúrás nélkül,(szerelvénydoboz, mélyített szerelvény és kötődoboz, (fedéllel)kettős szerelvénydoboz fedéllel), elágazó doboz, Névleges méret: Ø68x47 mm, 2xØ68x47 mm, Ø68x61 mm, Ø73x45 mm, max. négyes sorolásig, LEGRAND elágazó doboz 85 D 85x40mm, fedéllel (Kat.szám:089371)</t>
  </si>
  <si>
    <t xml:space="preserve"> 710012449103</t>
  </si>
  <si>
    <t xml:space="preserve">71-001-13-0123152</t>
  </si>
  <si>
    <t xml:space="preserve">Lámpadoboz elhelyezése álmennyezetbe és gipszkarton födémbe, Törpefeszültségű és 230 V  kishalogén lámpákhoz, max. 35 W, KAISER 930001 ThermoX lámpadoboz  Ø 68 mm, Cikkszám: 9300-01</t>
  </si>
  <si>
    <t xml:space="preserve"> 710010699061</t>
  </si>
  <si>
    <t xml:space="preserve">71-002-31.1-0235304</t>
  </si>
  <si>
    <t xml:space="preserve">Gumiköpenyes kábel elhelyezése kis és közepes mechanikai igénybevételre, előre elkészített tartószerkezetre, rézvezetővel,  elágazó dobozokkal és kötésekkel, szigetelési ellenállás méréssel, a szerelvényekhez csatlakozó vezetékvégek bekötése nélkül, keresztmetszet: 0,75-2,5 mm², PannonCom-Kábel H05RR-F 300/500V gumiköpenyes vezeték 3x2,5 mm², rézérrel (GT)</t>
  </si>
  <si>
    <t xml:space="preserve"> 710020718045</t>
  </si>
  <si>
    <t xml:space="preserve">71-004-6.2-0151465</t>
  </si>
  <si>
    <t xml:space="preserve">Tartó és egyéb szerkezetek elhelyezése, műanyag bilincs tartóra vagy faliékbe, LEGRAND csőbilincs 16 bepattintható műanyag (Kat.szám:031370)</t>
  </si>
  <si>
    <t xml:space="preserve"> 710042458593</t>
  </si>
  <si>
    <t xml:space="preserve">71-005-2.51.1-0230246</t>
  </si>
  <si>
    <t xml:space="preserve">Összeépíthető világítási  és telekommunikációs szerelvények elemei; Kapcsoló/nyomó betét elhelyezése(műanyag borítóelemek nélkül) egypólusú, LEGRAND Céliane váltókapcsoló 10AX (Kat.szám:067001)</t>
  </si>
  <si>
    <t xml:space="preserve"> 710052460942</t>
  </si>
  <si>
    <t xml:space="preserve">71-005-2.63.1.2-0230286</t>
  </si>
  <si>
    <t xml:space="preserve">Összeépíthető világítási  és telekommunikációs szerelvények elemei; Csatlakozóaljzat (dugaszolóaljzat) elhelyezése, földelt, kettős, LEGRAND Céliane 2x2P+F csatlakozóaljzat gyermekvédelemmel, sínezett, fehér (Kat.szám:067142)</t>
  </si>
  <si>
    <t xml:space="preserve"> 710052476410</t>
  </si>
  <si>
    <t xml:space="preserve">71-005-2.63.1.3-0230287</t>
  </si>
  <si>
    <t xml:space="preserve">Összeépíthető világítási  és telekommunikációs szerelvények elemei; Csatlakozóaljzat (dugaszolóaljzat) elhelyezése, földelt, hármas, LEGRAND Céliane 3x2P+F csatlakozóaljzat gyermekvédelemmel, sínezett, fehér (Kat.szám:067143)</t>
  </si>
  <si>
    <t xml:space="preserve"> 710052476882</t>
  </si>
  <si>
    <t xml:space="preserve">71-005-2.65-0230399</t>
  </si>
  <si>
    <t xml:space="preserve">Összeépíthető világítási  és telekommunikációs szerelvények elemei; Csatlakozóaljzat burkoló elemének elhelyezése, LEGRAND Céliane 2P+F rugós csatlakozóaljzat burkolat, csapófedeles IP44 (Kat.szám:067841)</t>
  </si>
  <si>
    <t xml:space="preserve"> 710052477136</t>
  </si>
  <si>
    <t xml:space="preserve">71-005-2.98.2.2-0230035</t>
  </si>
  <si>
    <t xml:space="preserve">Összeépíthető világítási  és telekommunikációs szerelvények elemei; Keret elhelyezése, kettes keret, függőleges, LEGRAND Cariva kettős keret fehér (Kat.szám:773652)</t>
  </si>
  <si>
    <t xml:space="preserve"> 710052489304</t>
  </si>
  <si>
    <t xml:space="preserve">71-005-2.98.3.2-0230036</t>
  </si>
  <si>
    <t xml:space="preserve">Összeépíthető világítási  és telekommunikációs szerelvények elemei; Keret elhelyezése, hármas keret, függőleges, LEGRAND Cariva hármas keret vízszintes fehér (Kat.szám:773653)</t>
  </si>
  <si>
    <t xml:space="preserve"> 710052491835</t>
  </si>
  <si>
    <t xml:space="preserve">71-005-2.98.1.2-0530719</t>
  </si>
  <si>
    <t xml:space="preserve">Összeépíthető világítási  és telekommunikációs szerelvények elemei; Keret elhelyezése, egyes keret, függőleges, LEGRAND Program Mosaic keret 1x1m, kat.szám 80250-re, fehér (Kat.szám:078801)</t>
  </si>
  <si>
    <t xml:space="preserve"> 710052488023</t>
  </si>
  <si>
    <t xml:space="preserve">71-008-9.4.3-0132022</t>
  </si>
  <si>
    <t xml:space="preserve">Kismegszakítók és kiegészítők elhelyezése kalapsínes szerelőlapra,"B", "C" és "D" jelleggörbével, 10 kA, 16 kA, 25kA zárlati szilárdsággal, 3 pólusú, DOEPKE DLS 5 kismegszakító 3P, 16A, B, R: D0009913143</t>
  </si>
  <si>
    <t xml:space="preserve"> 710080781162</t>
  </si>
  <si>
    <t xml:space="preserve">71-008-12-0123154</t>
  </si>
  <si>
    <t xml:space="preserve">Kombinált védőkapcsolók elhelyezése (kismegszakító+ áram-védőkapcsoló) váltakozó- és pulzálóegyenáramú kioldásra, gyorskioldással (6-40 ms), 6/10 kA zárlati szilárdsággal, 2/4 pólusú, LEGRAND Lexic kombinált áramvédő-kapcsoló 1P+N 30mA 20A B 6/10kA A osztály (Kat.szám:008507)</t>
  </si>
  <si>
    <t xml:space="preserve"> 710082516946</t>
  </si>
  <si>
    <t xml:space="preserve">71-009-5.2-0624338</t>
  </si>
  <si>
    <t xml:space="preserve">Acéllemez elosztószekrény elhelyezése, szerelőlappal,IP 43-65 védettséggel, bekötés és áramköri elemek nélkül, 800-1200 mm magasság között, LEGRAND Atl-E elosztószekrény szerelőlappal 800X600X300 (Kat.szám:039956)</t>
  </si>
  <si>
    <t xml:space="preserve"> 710090786895</t>
  </si>
  <si>
    <t xml:space="preserve">71-010-4.5-0143109</t>
  </si>
  <si>
    <t xml:space="preserve">Álmennyezeti lámpatest elhelyezése előre elkészített tartószerkezetre, burával vagy üveglappal lezárt, LED-es, V-TAC (HOLUX) VT-1202G RD; 12W/1080lm álmennyezeti LED lámpatest, dekoratív élvilágító üveglappal, melegfehér (3000K), átm:160mm, működtetővel Csz:4744</t>
  </si>
  <si>
    <t xml:space="preserve"> 710103749280</t>
  </si>
  <si>
    <t xml:space="preserve">71-010-8.9-0143355</t>
  </si>
  <si>
    <t xml:space="preserve">Csarnokvilágító lámpatest elhelyezése előre elkészített tartószerkezetre, védett kivitelben, min. IP 54, LED-es, V-TAC (HOLUX) VT-9100 BM; 100W/10500lm csarnokvilágító LED-es lámpatest, hidegfehér (6000K), 45°/90°/120° sugárzási szög, IP65, működtetővel Csz:5508</t>
  </si>
  <si>
    <t xml:space="preserve"> 710103750036</t>
  </si>
  <si>
    <t xml:space="preserve">71-012-2.2-0910065</t>
  </si>
  <si>
    <t xml:space="preserve">Villamos háztartási készülékek elhelyezése, előre elkészített tartószerkezetre: radiátor, Villanyradiátor 10 tagú</t>
  </si>
  <si>
    <t xml:space="preserve"> 710121298610</t>
  </si>
  <si>
    <t xml:space="preserve">71-012-2.2-0910066</t>
  </si>
  <si>
    <t xml:space="preserve">Villamos háztartási készülékek elhelyezése, előre elkészített tartószerkezetre: radiátor, Villanyradiátor 5 tagú</t>
  </si>
  <si>
    <t xml:space="preserve"> 710121298622</t>
  </si>
  <si>
    <t xml:space="preserve">81-001-1.3.1.1.1.1.2-0311003</t>
  </si>
  <si>
    <t xml:space="preserve">Ivóvíz vezeték, Ötrétegű cső szerelése, PE-Xa/Al/PE-HD anyagból, toldóhüvelyes kötésekkel, cső elhelyezése csőidomok nélkül, szakaszos nyomáspróbával, falhoronyba vagy padlószerkezetbe szerelve (horonyvésés külön tételben), DN 15, REHAU univerzális RAUTITAN stabil cső, ötrétegű 20x2,9 mm, tekercs, 130131-100</t>
  </si>
  <si>
    <t xml:space="preserve"> 810010843195</t>
  </si>
  <si>
    <t xml:space="preserve">81-002-3.1.1.1.2-0131112</t>
  </si>
  <si>
    <t xml:space="preserve">PVC lefolyóvezeték szerelése, ragasztott kötésekkel, cső elhelyezése csőidomokkal, szakaszos tömörségi próbával, falhoronyba vagy padlócsatornába (horonyvésés külön tételben), DN 32, PIPELIFE PVC-U sima lefolyócső 32x1,8x2000 mm, KAGL032/2M</t>
  </si>
  <si>
    <t xml:space="preserve"> 810020871514</t>
  </si>
  <si>
    <t xml:space="preserve">81-002-3.1.1.1.6</t>
  </si>
  <si>
    <t xml:space="preserve">PVC lefolyóvezeték szerelése, ragasztott kötésekkel, cső elhelyezése csőidomokkal, szakaszos tömörségi próbával, falhoronyba vagy padlócsatornába (horonyvésés külön tételben), DN 80</t>
  </si>
  <si>
    <t xml:space="preserve"> 810020871555</t>
  </si>
  <si>
    <t xml:space="preserve">82-004-1.3-0353216</t>
  </si>
  <si>
    <t xml:space="preserve">Elektromos melegvíztermelő és tároló berendezés elhelyezése, tartozékokkal, szerelvényekkel, vízoldali bekötéssel, elektromos bekötés nélkül, 80,01- 200 liter között, HAJDU Z - 200 EK-1 zártrendszerű elektromos forróvíztároló, fali függőleges kivitelű, 200 literes tűzzománcozott acél tartállyal, aktív anódos védelemmel, kombinált biztonsági szeleppel, 2,4 kW elektromos teljesítmény, Csz.: 2112411140</t>
  </si>
  <si>
    <t xml:space="preserve"> 820043979865</t>
  </si>
  <si>
    <t xml:space="preserve">82-002-1.1.1.1.2-0130501</t>
  </si>
  <si>
    <t xml:space="preserve">Vízmérőhelyek készítése szabadon, horganyzott acélcsőből, (ólom) átkötéssel, főcsappal, DN 20, MOFÉM vízfőcsap 3/4" névleges méret 20 mm, sárgaréz, natúr, 10 bar, Kód: 113-0019-00</t>
  </si>
  <si>
    <t xml:space="preserve"> 820020950004</t>
  </si>
  <si>
    <t xml:space="preserve">82-009-6.1-0114531</t>
  </si>
  <si>
    <t xml:space="preserve">Kézmosó berendezés elhelyezése és bekötése, kifolyószelep, sarokszelep, szifontakaró és bűzelzáró nélkül, porcelán kivitelben, BÁZIS porcelán kézmosó, 45 cm, 3 csaplyukkal, fúrt, 4145 45 01, fehér</t>
  </si>
  <si>
    <t xml:space="preserve"> 820090970366</t>
  </si>
  <si>
    <t xml:space="preserve">82-009-11.1.2.1-0110201</t>
  </si>
  <si>
    <t xml:space="preserve">WC csésze elhelyezése és bekötése, öblítőtartály, sarokszelep, WC ülőke,  nyomógomb nélkül, porcelánból, hátsókifolyású, lapos öblítésű kivitelben, BÁZIS porcelán laposöblítésű W.C. hátsó kifolyású, 4030 00 01, fehér</t>
  </si>
  <si>
    <t xml:space="preserve"> 820090974560</t>
  </si>
  <si>
    <t xml:space="preserve">82-009-12.1-0117096</t>
  </si>
  <si>
    <t xml:space="preserve">WC-csésze kiegészítő szerelvényeinek elhelyezése, WC-ülőke, Alföldi WC-ülőke, 8780 95 01, fehér</t>
  </si>
  <si>
    <t xml:space="preserve"> 820090975020</t>
  </si>
  <si>
    <t xml:space="preserve">82-009-12.2.2-0135123</t>
  </si>
  <si>
    <t xml:space="preserve">WC-csésze kiegészítő szerelvényeinek elhelyezése, WC csatlakozó, hátsó kifolyású WC-hez, HL210.WE, PP WC-csatlakozó DN110, 0 - 90° -ig fokozat nélkül állítható, ajakos tömítés a kerámia fogadására, fehér</t>
  </si>
  <si>
    <t xml:space="preserve"> 820092658972</t>
  </si>
  <si>
    <t xml:space="preserve">82-009-12.3-0118057</t>
  </si>
  <si>
    <t xml:space="preserve">WC-csésze kiegészítő szerelvényeinek elhelyezése, WC öblítőcsövek, B&amp;K Öblítőcső falon kívül magasan szerelt WC-öblítőtartályhoz, D32 mm, fehér Cikkszám: V815071</t>
  </si>
  <si>
    <t xml:space="preserve"> 820091724682</t>
  </si>
  <si>
    <t xml:space="preserve">82-009-12.4-0110918</t>
  </si>
  <si>
    <t xml:space="preserve">WC-csésze kiegészítő szerelvényeinek elhelyezése, WC öblítőszelepek, szabályozók, MOFÉM WC öblítőszelep, fém fogantyús, Kód: 166-0002-00</t>
  </si>
  <si>
    <t xml:space="preserve"> 820090975112</t>
  </si>
  <si>
    <t xml:space="preserve">82-009-13.1-0118041</t>
  </si>
  <si>
    <t xml:space="preserve">WC öblítőtartály felszerelése és bekötése, falsík elé szerelhető, műanyag, B&amp;K MIDA falon kívüli/fal mögé építhető pneumatikus WC-öblítőtartály, 6/9 literes, alacsonyan szerelhető, fehér, cső nélkül, Cikkszám: V842901</t>
  </si>
  <si>
    <t xml:space="preserve"> 820091724745</t>
  </si>
  <si>
    <t xml:space="preserve">82-009-15.1.1-0111525</t>
  </si>
  <si>
    <t xml:space="preserve">Vizelde vagy piszoár berendezés elhelyezése, öblítőszelep, sarokszelep és bűzelzáró nélkül, porcelán, falra szerelhető vizelde, BÁZIS porcelán vizelde, felső bekötésű, 4332 00 01, fehér</t>
  </si>
  <si>
    <t xml:space="preserve"> 820091492251</t>
  </si>
  <si>
    <t xml:space="preserve">82-009-16.2.1-0110903</t>
  </si>
  <si>
    <t xml:space="preserve">Vizelde kiegészítő elemei, öblítőszelep, nyomógombos, MOFÉM automata vizelde öblítőszelep, Kód: 166-0008-00</t>
  </si>
  <si>
    <t xml:space="preserve"> 820090976112</t>
  </si>
  <si>
    <t xml:space="preserve">82-009-19.3.2-0318231</t>
  </si>
  <si>
    <t xml:space="preserve">Csaptelepek és szerelvényeinek felszerelése, mosdócsaptelepek, álló illetve süllyesztett mosdócsaptelep, MOFÉM Mode egykaros mosdócsaptelep, ECO kerámia vezérlőegység forrázás elleni védelemmel, kr. lánctartó szemmel, kód: 150-0046-30</t>
  </si>
  <si>
    <t xml:space="preserve"> 820092038026</t>
  </si>
  <si>
    <t xml:space="preserve">88-023-1.1-0481875</t>
  </si>
  <si>
    <t xml:space="preserve">Homlokzati hőszigetelés rögzítőelem elhelyezése, mechanikus rögzítéssel, önmetszőcsavaros szigetelés rögzítés, FISCHER DHT S 120 W acélcsavaros, műanyag tányéros szigetelésrögzítő, Csz.: 044389</t>
  </si>
  <si>
    <t xml:space="preserve"> 880233778953</t>
  </si>
  <si>
    <t xml:space="preserve">88-023-1.1-0481873</t>
  </si>
  <si>
    <t xml:space="preserve">Homlokzati hőszigetelés rögzítőelem elhelyezése, mechanikus rögzítéssel, önmetszőcsavaros szigetelés rögzítés, FISCHER DHT S 80 W acélcsavaros, műanyag tányéros szigetelésrögzítő, Csz.: 044395</t>
  </si>
  <si>
    <t xml:space="preserve"> 880233778936</t>
  </si>
  <si>
    <t xml:space="preserve">21-004-5.2.1.1</t>
  </si>
  <si>
    <t xml:space="preserve">Tükörkészítés tömörítés nélkül, tört vonalú felületen (folyóka szegély részére) gépi erővel kiegészítő kézi munkával talajosztály: I-IV.</t>
  </si>
  <si>
    <t xml:space="preserve"> 210040015680</t>
  </si>
  <si>
    <t xml:space="preserve">21-011-2.1.3</t>
  </si>
  <si>
    <t xml:space="preserve">Fejtett föld tolása és elteregetése, I-IV. osztályú talajban, 50,1-100 m távolság között</t>
  </si>
  <si>
    <t xml:space="preserve"> 210110016440</t>
  </si>
  <si>
    <t xml:space="preserve">62-002-1.5-0610297</t>
  </si>
  <si>
    <t xml:space="preserve">Kiemelt szegély készítése, alapárok kiemelésével, beton alapgerendával és megtámasztással, hézagolással, TÉGLAKŐ® falazó és térburkoló elemből, Barabás TÉGLAKŐ® elem, esztétikus, tartós betontermék, 240×120×50 mm, grafit</t>
  </si>
  <si>
    <t xml:space="preserve"> 620023633431</t>
  </si>
  <si>
    <t xml:space="preserve">68-003-1.1.2-0020282</t>
  </si>
  <si>
    <t xml:space="preserve">Útburkolati jelek készítése, hagyományos oldószeres festékkel, kézi jel, Csökkentett oldószer tartalmú (HS) festék Ecolack Florence fehér *</t>
  </si>
  <si>
    <t xml:space="preserve"> 680032340710</t>
  </si>
  <si>
    <t xml:space="preserve">68-002-1.1-0020443</t>
  </si>
  <si>
    <t xml:space="preserve">Közúti jelző- és útbaigazító táblák fémanyagúoszlopainak elhelyezése betonalappal,földmunkával, I-IV. osztályú talajban, 89 mm átmérőjű alumínium oszlop, 1,5-5,5 m hosszú, előregyártott betonalappal, Horganyzott tartóoszlop 89x2000</t>
  </si>
  <si>
    <t xml:space="preserve"> 680022338235</t>
  </si>
  <si>
    <t xml:space="preserve">68-002-2.1-0020001</t>
  </si>
  <si>
    <t xml:space="preserve">Közúti jelző- és útbaigazító táblák felszerelése, útvonaltípust, elsőbbséget szabályozó, utasítást adó, tilalmi, tilalmat, veszélyt, tájékoztatást adó jelzőtáblák és útbaigazítást adó táblák, 2-2 bilincskészlettel, Alumínium veszélyt jelző tábla, fényvisszaverő, 450 mm EG 1 szín *</t>
  </si>
  <si>
    <t xml:space="preserve"> 680022338453</t>
  </si>
  <si>
    <t xml:space="preserve">68-002-2.2-0020061</t>
  </si>
  <si>
    <t xml:space="preserve">Közúti jelző- és útbaigazító táblák felszerelése, tájékoztatást adó- és útbaigazító jelzőtáblák, 4-4 bilincskészlettel, Alumínium útbaigazítást adó jelzőtábla, fényvisszaverő, 800x800 mm EG *</t>
  </si>
  <si>
    <t xml:space="preserve"> 680022339521</t>
  </si>
  <si>
    <t xml:space="preserve">68-002-2.4-0020232</t>
  </si>
  <si>
    <t xml:space="preserve">Közúti jelző- és útbaigazító táblák felszerelése, változó méretű (zöld), tájékoztatást adó, jelző- és útbaigazító táblák felszerelése, oszlop elhelyezéssel együtt, EG fóliával alapozott tábla, EG típusú jelekkel peremezett *</t>
  </si>
  <si>
    <t xml:space="preserve"> 680022339814</t>
  </si>
  <si>
    <t xml:space="preserve">92-003-1.1.1.8-0128482</t>
  </si>
  <si>
    <t xml:space="preserve">Kerti fém építmények, kerti bútorok, rögzített vagy mobil kivitelben, kerékpártároló, tető nélkül, HAGS OPTIMAL kerékpárállvány 4m - 8 állásos, tűzihorganyzott Cikkszám: 8003501</t>
  </si>
  <si>
    <t xml:space="preserve"> 920031916901</t>
  </si>
  <si>
    <t xml:space="preserve">92-003-1.1.1.5-0128366</t>
  </si>
  <si>
    <t xml:space="preserve">Kerti fém építmények, kerti bútorok, rögzített vagy mobil kivitelben, hulladékgyűjtő vagy  hamutartó, HAGS ELLIPSE hulladékgyűjtő - 60 literes, fekete színben, szilárd burkoltra talpas kivitelben, Cikkszám: 8000135</t>
  </si>
  <si>
    <t xml:space="preserve"> 920031916414</t>
  </si>
  <si>
    <t xml:space="preserve">62-003-61.3-0611645</t>
  </si>
  <si>
    <t xml:space="preserve">Térburkolat készítése mosott felületű (színezett) rendszerkövekből, 8 cm-es vastagsággal, A Beton-Viacolor Linea 30x30x8 cm, fehér, mosott felülettel</t>
  </si>
  <si>
    <t xml:space="preserve"> 620030682764</t>
  </si>
  <si>
    <t xml:space="preserve">68-003-1.2.2-0020291</t>
  </si>
  <si>
    <t xml:space="preserve">Útburkolati jelek készítése, oldószeres hidegplasztik festékkel, kézi jel, Hidegplasztik festékek Remo 2000 fehér (kenhető) *</t>
  </si>
  <si>
    <t xml:space="preserve"> 680032340911</t>
  </si>
  <si>
    <t xml:space="preserve">82-009-5.1-0118001</t>
  </si>
  <si>
    <t xml:space="preserve">Mosdó vagy mosómedence berendezés elhelyezése és bekötése, kifolyószelep, bűzelzáró és sarokszelep nélkül, falra szerelhető porcelán kivitelben (komplett), B&amp;K Porcelán mosdó mozgáskorlátozottak részére döntőberendezéssel 675x570 mm Cikkszám: TH410AI</t>
  </si>
  <si>
    <t xml:space="preserve"> 820091724590</t>
  </si>
  <si>
    <t xml:space="preserve">82-009-5.1-0118004</t>
  </si>
  <si>
    <t xml:space="preserve">Mosdó vagy mosómedence berendezés elhelyezése és bekötése, kifolyószelep, bűzelzáró és sarokszelep nélkül, falra szerelhető porcelán kivitelben (komplett), B&amp;K Rögzítő elem porcelán mosdóhoz mozgáskorlátozottak részére Cikkszám: TH401A</t>
  </si>
  <si>
    <t xml:space="preserve"> 820091724624</t>
  </si>
  <si>
    <t xml:space="preserve">82-009-11.1.2.2-0391132</t>
  </si>
  <si>
    <t xml:space="preserve">WC csésze elhelyezése és bekötése, öblítőtartály, sarokszelep, WC ülőke,  nyomógomb nélkül, porcelánból, hátsókifolyású, mélyöblítésű kivitelben, Green Clean - Álló, hátsó kifolyású, elől kivágott, akadálymentes WC-csésze, porcelán, fehér, higiéniai nyílással, GCV31</t>
  </si>
  <si>
    <t xml:space="preserve"> 820094137631</t>
  </si>
  <si>
    <t xml:space="preserve">82-009-19.8.1-0317123</t>
  </si>
  <si>
    <t xml:space="preserve">Csaptelepek és szerelvényeinek felszerelése, orvosi és speciális csaptelepek, mosdócsaptelep, Zucchetti egykaros orvosi mosdócsaptelep, leeresztő nélkül, Gyári kód: Z27226.H</t>
  </si>
  <si>
    <t xml:space="preserve"> 820090984711</t>
  </si>
  <si>
    <t xml:space="preserve">82-009-32-0120234</t>
  </si>
  <si>
    <t xml:space="preserve">Mozgássérült vízellátási berendezések kiegészítő szerelvényeinek elhelyezése, O.NOVO kapaszkodó, fixre szerelhető, fehér, Kód: 8718 00 01</t>
  </si>
  <si>
    <t xml:space="preserve"> 820090988212</t>
  </si>
  <si>
    <t xml:space="preserve">82-009-32-0120235</t>
  </si>
  <si>
    <t xml:space="preserve">Mozgássérült vízellátási berendezések kiegészítő szerelvényeinek elhelyezése, O.NOVO WC papírtartó a kapaszkodóhoz, fehér, Kód: 8718 50 00</t>
  </si>
  <si>
    <t xml:space="preserve"> 820090988224</t>
  </si>
  <si>
    <t xml:space="preserve">82-009-32-0181105</t>
  </si>
  <si>
    <t xml:space="preserve">Mozgássérült vízellátási berendezések kiegészítő szerelvényeinek elhelyezése, B&amp;K Vízszintes kapaszkodó, szinterezett acél, 600 mm, fehér Cikkszám: THM60L</t>
  </si>
  <si>
    <t xml:space="preserve"> 820091724905</t>
  </si>
  <si>
    <t xml:space="preserve">82-009-12.1-0120221</t>
  </si>
  <si>
    <t xml:space="preserve">WC-csésze kiegészítő szerelvényeinek elhelyezése, WC-ülőke, O.NOVO VITA WC-ülőke, különleges ütközők, króm zsanér, 8821 61 01, fehér</t>
  </si>
  <si>
    <t xml:space="preserve"> 8200926589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name val="Times New Roman"/>
      <family val="0"/>
      <charset val="1"/>
    </font>
    <font>
      <b val="true"/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11.81"/>
    <col collapsed="false" customWidth="true" hidden="false" outlineLevel="0" max="4" min="3" style="0" width="15.41"/>
  </cols>
  <sheetData>
    <row r="1" customFormat="false" ht="12.75" hidden="false" customHeight="false" outlineLevel="0" collapsed="false">
      <c r="A1" s="1"/>
    </row>
    <row r="3" customFormat="false" ht="22.5" hidden="false" customHeight="true" outlineLevel="0" collapsed="false">
      <c r="A3" s="2" t="s">
        <v>0</v>
      </c>
      <c r="B3" s="2"/>
      <c r="C3" s="2"/>
      <c r="D3" s="2"/>
    </row>
    <row r="4" customFormat="false" ht="12.75" hidden="false" customHeight="false" outlineLevel="0" collapsed="false">
      <c r="A4" s="3" t="s">
        <v>1</v>
      </c>
      <c r="B4" s="4"/>
      <c r="C4" s="4" t="s">
        <v>2</v>
      </c>
      <c r="D4" s="4" t="s">
        <v>3</v>
      </c>
    </row>
    <row r="5" customFormat="false" ht="12.75" hidden="false" customHeight="false" outlineLevel="0" collapsed="false">
      <c r="A5" s="5" t="s">
        <v>4</v>
      </c>
      <c r="C5" s="1" t="n">
        <f aca="false">'Fejezet összesítő'!C5</f>
        <v>0</v>
      </c>
      <c r="D5" s="1" t="n">
        <f aca="false">'Fejezet összesítő'!D5</f>
        <v>0</v>
      </c>
    </row>
    <row r="6" customFormat="false" ht="12.75" hidden="false" customHeight="true" outlineLevel="0" collapsed="false">
      <c r="A6" s="5" t="s">
        <v>5</v>
      </c>
      <c r="C6" s="6" t="n">
        <f aca="false">ROUND(C5+D5,0)</f>
        <v>0</v>
      </c>
      <c r="D6" s="6"/>
    </row>
    <row r="7" customFormat="false" ht="12.75" hidden="false" customHeight="true" outlineLevel="0" collapsed="false">
      <c r="A7" s="5" t="s">
        <v>6</v>
      </c>
      <c r="B7" s="7" t="n">
        <v>0</v>
      </c>
      <c r="C7" s="6" t="n">
        <f aca="false">ROUND(C6*B7,0)</f>
        <v>0</v>
      </c>
      <c r="D7" s="6"/>
    </row>
    <row r="8" s="8" customFormat="true" ht="15" hidden="false" customHeight="true" outlineLevel="0" collapsed="false">
      <c r="A8" s="8" t="s">
        <v>7</v>
      </c>
      <c r="C8" s="9" t="n">
        <f aca="false">ROUND(C7+C6,0)</f>
        <v>0</v>
      </c>
      <c r="D8" s="9"/>
    </row>
  </sheetData>
  <mergeCells count="4">
    <mergeCell ref="A3:D3"/>
    <mergeCell ref="C6:D6"/>
    <mergeCell ref="C7:D7"/>
    <mergeCell ref="C8:D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143</v>
      </c>
      <c r="C2" s="5" t="s">
        <v>144</v>
      </c>
      <c r="D2" s="1" t="n">
        <v>107.2</v>
      </c>
      <c r="E2" s="5" t="s">
        <v>101</v>
      </c>
      <c r="F2" s="5" t="n">
        <v>0.4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145</v>
      </c>
    </row>
    <row r="3" customFormat="false" ht="50" hidden="false" customHeight="false" outlineLevel="0" collapsed="false">
      <c r="A3" s="5" t="n">
        <v>2</v>
      </c>
      <c r="B3" s="1" t="s">
        <v>146</v>
      </c>
      <c r="C3" s="5" t="s">
        <v>147</v>
      </c>
      <c r="D3" s="1" t="n">
        <v>53.6</v>
      </c>
      <c r="E3" s="5" t="s">
        <v>101</v>
      </c>
      <c r="F3" s="5" t="n">
        <v>0.69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148</v>
      </c>
    </row>
    <row r="4" customFormat="false" ht="50" hidden="false" customHeight="false" outlineLevel="0" collapsed="false">
      <c r="A4" s="5" t="n">
        <v>3</v>
      </c>
      <c r="B4" s="1" t="s">
        <v>149</v>
      </c>
      <c r="C4" s="5" t="s">
        <v>150</v>
      </c>
      <c r="D4" s="1" t="n">
        <v>28.3</v>
      </c>
      <c r="E4" s="5" t="s">
        <v>101</v>
      </c>
      <c r="F4" s="5" t="n">
        <v>0.68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151</v>
      </c>
    </row>
    <row r="5" customFormat="false" ht="50" hidden="false" customHeight="false" outlineLevel="0" collapsed="false">
      <c r="A5" s="5" t="n">
        <v>4</v>
      </c>
      <c r="B5" s="1" t="s">
        <v>152</v>
      </c>
      <c r="C5" s="5" t="s">
        <v>153</v>
      </c>
      <c r="D5" s="1" t="n">
        <v>28.3</v>
      </c>
      <c r="E5" s="5" t="s">
        <v>101</v>
      </c>
      <c r="F5" s="5" t="n">
        <v>0.08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154</v>
      </c>
    </row>
    <row r="6" customFormat="false" ht="50" hidden="false" customHeight="false" outlineLevel="0" collapsed="false">
      <c r="A6" s="5" t="n">
        <v>5</v>
      </c>
      <c r="B6" s="1" t="s">
        <v>155</v>
      </c>
      <c r="C6" s="5" t="s">
        <v>156</v>
      </c>
      <c r="D6" s="1" t="n">
        <v>45</v>
      </c>
      <c r="E6" s="5" t="s">
        <v>86</v>
      </c>
      <c r="F6" s="5" t="n">
        <v>0.08</v>
      </c>
      <c r="G6" s="5"/>
      <c r="H6" s="5"/>
      <c r="I6" s="1" t="n">
        <f aca="false">ROUND(G6*D6,0)</f>
        <v>0</v>
      </c>
      <c r="J6" s="1" t="n">
        <f aca="false">ROUND(H6*D6,0)</f>
        <v>0</v>
      </c>
      <c r="K6" s="10" t="s">
        <v>82</v>
      </c>
      <c r="L6" s="10" t="s">
        <v>157</v>
      </c>
    </row>
    <row r="7" customFormat="false" ht="50" hidden="false" customHeight="false" outlineLevel="0" collapsed="false">
      <c r="A7" s="5" t="n">
        <v>6</v>
      </c>
      <c r="B7" s="1" t="s">
        <v>158</v>
      </c>
      <c r="C7" s="5" t="s">
        <v>159</v>
      </c>
      <c r="D7" s="1" t="n">
        <v>28.3</v>
      </c>
      <c r="E7" s="5" t="s">
        <v>101</v>
      </c>
      <c r="F7" s="5" t="n">
        <v>0.4</v>
      </c>
      <c r="G7" s="5"/>
      <c r="H7" s="5"/>
      <c r="I7" s="1" t="n">
        <f aca="false">ROUND(G7*D7,0)</f>
        <v>0</v>
      </c>
      <c r="J7" s="1" t="n">
        <f aca="false">ROUND(H7*D7,0)</f>
        <v>0</v>
      </c>
      <c r="K7" s="10" t="s">
        <v>82</v>
      </c>
      <c r="L7" s="10" t="s">
        <v>160</v>
      </c>
    </row>
    <row r="8" customFormat="false" ht="50" hidden="false" customHeight="false" outlineLevel="0" collapsed="false">
      <c r="A8" s="5" t="n">
        <v>7</v>
      </c>
      <c r="B8" s="1" t="s">
        <v>161</v>
      </c>
      <c r="C8" s="5" t="s">
        <v>162</v>
      </c>
      <c r="D8" s="1" t="n">
        <v>391.1</v>
      </c>
      <c r="E8" s="5" t="s">
        <v>101</v>
      </c>
      <c r="F8" s="5" t="n">
        <v>1.37</v>
      </c>
      <c r="G8" s="5"/>
      <c r="H8" s="5"/>
      <c r="I8" s="1" t="n">
        <f aca="false">ROUND(G8*D8,0)</f>
        <v>0</v>
      </c>
      <c r="J8" s="1" t="n">
        <f aca="false">ROUND(H8*D8,0)</f>
        <v>0</v>
      </c>
      <c r="K8" s="10" t="s">
        <v>82</v>
      </c>
      <c r="L8" s="10" t="s">
        <v>163</v>
      </c>
    </row>
    <row r="9" customFormat="false" ht="50" hidden="false" customHeight="false" outlineLevel="0" collapsed="false">
      <c r="A9" s="5" t="n">
        <v>8</v>
      </c>
      <c r="B9" s="1" t="s">
        <v>164</v>
      </c>
      <c r="C9" s="5" t="s">
        <v>165</v>
      </c>
      <c r="D9" s="1" t="n">
        <v>391.1</v>
      </c>
      <c r="E9" s="5" t="s">
        <v>101</v>
      </c>
      <c r="F9" s="5" t="n">
        <v>0.08</v>
      </c>
      <c r="G9" s="5"/>
      <c r="H9" s="5"/>
      <c r="I9" s="1" t="n">
        <f aca="false">ROUND(G9*D9,0)</f>
        <v>0</v>
      </c>
      <c r="J9" s="1" t="n">
        <f aca="false">ROUND(H9*D9,0)</f>
        <v>0</v>
      </c>
      <c r="K9" s="10" t="s">
        <v>82</v>
      </c>
      <c r="L9" s="10" t="s">
        <v>166</v>
      </c>
    </row>
    <row r="10" customFormat="false" ht="50" hidden="false" customHeight="false" outlineLevel="0" collapsed="false">
      <c r="A10" s="5" t="n">
        <v>9</v>
      </c>
      <c r="B10" s="1" t="s">
        <v>167</v>
      </c>
      <c r="C10" s="5" t="s">
        <v>168</v>
      </c>
      <c r="D10" s="1" t="n">
        <v>391.1</v>
      </c>
      <c r="E10" s="5" t="s">
        <v>101</v>
      </c>
      <c r="F10" s="5" t="n">
        <v>0.21</v>
      </c>
      <c r="G10" s="5"/>
      <c r="H10" s="5"/>
      <c r="I10" s="1" t="n">
        <f aca="false">ROUND(G10*D10,0)</f>
        <v>0</v>
      </c>
      <c r="J10" s="1" t="n">
        <f aca="false">ROUND(H10*D10,0)</f>
        <v>0</v>
      </c>
      <c r="K10" s="10" t="s">
        <v>82</v>
      </c>
      <c r="L10" s="10" t="s">
        <v>169</v>
      </c>
    </row>
    <row r="11" customFormat="false" ht="50" hidden="false" customHeight="false" outlineLevel="0" collapsed="false">
      <c r="A11" s="5" t="n">
        <v>10</v>
      </c>
      <c r="B11" s="1" t="s">
        <v>155</v>
      </c>
      <c r="C11" s="5" t="s">
        <v>156</v>
      </c>
      <c r="D11" s="1" t="n">
        <v>400</v>
      </c>
      <c r="E11" s="5" t="s">
        <v>86</v>
      </c>
      <c r="F11" s="5" t="n">
        <v>0.08</v>
      </c>
      <c r="G11" s="5"/>
      <c r="H11" s="5"/>
      <c r="I11" s="1" t="n">
        <f aca="false">ROUND(G11*D11,0)</f>
        <v>0</v>
      </c>
      <c r="J11" s="1" t="n">
        <f aca="false">ROUND(H11*D11,0)</f>
        <v>0</v>
      </c>
      <c r="K11" s="10" t="s">
        <v>82</v>
      </c>
      <c r="L11" s="10" t="s">
        <v>157</v>
      </c>
    </row>
    <row r="12" customFormat="false" ht="50" hidden="false" customHeight="false" outlineLevel="0" collapsed="false">
      <c r="A12" s="5" t="n">
        <v>11</v>
      </c>
      <c r="B12" s="1" t="s">
        <v>170</v>
      </c>
      <c r="C12" s="5" t="s">
        <v>171</v>
      </c>
      <c r="D12" s="1" t="n">
        <v>391.1</v>
      </c>
      <c r="E12" s="5" t="s">
        <v>101</v>
      </c>
      <c r="F12" s="5" t="n">
        <v>0.54</v>
      </c>
      <c r="G12" s="5"/>
      <c r="H12" s="5"/>
      <c r="I12" s="1" t="n">
        <f aca="false">ROUND(G12*D12,0)</f>
        <v>0</v>
      </c>
      <c r="J12" s="1" t="n">
        <f aca="false">ROUND(H12*D12,0)</f>
        <v>0</v>
      </c>
      <c r="K12" s="10" t="s">
        <v>82</v>
      </c>
      <c r="L12" s="10" t="s">
        <v>172</v>
      </c>
    </row>
    <row r="13" customFormat="false" ht="50" hidden="false" customHeight="false" outlineLevel="0" collapsed="false">
      <c r="A13" s="5" t="n">
        <v>12</v>
      </c>
      <c r="B13" s="1" t="s">
        <v>173</v>
      </c>
      <c r="C13" s="5" t="s">
        <v>174</v>
      </c>
      <c r="D13" s="1" t="n">
        <v>391.1</v>
      </c>
      <c r="E13" s="5" t="s">
        <v>101</v>
      </c>
      <c r="F13" s="5" t="n">
        <v>0.17</v>
      </c>
      <c r="G13" s="5"/>
      <c r="H13" s="5"/>
      <c r="I13" s="1" t="n">
        <f aca="false">ROUND(G13*D13,0)</f>
        <v>0</v>
      </c>
      <c r="J13" s="1" t="n">
        <f aca="false">ROUND(H13*D13,0)</f>
        <v>0</v>
      </c>
      <c r="K13" s="10" t="s">
        <v>82</v>
      </c>
      <c r="L13" s="10" t="s">
        <v>175</v>
      </c>
    </row>
    <row r="14" s="8" customFormat="true" ht="15" hidden="false" customHeight="false" outlineLevel="0" collapsed="false">
      <c r="C14" s="8" t="s">
        <v>88</v>
      </c>
      <c r="I14" s="11" t="n">
        <f aca="false">ROUND(SUM(I2:I13),0)</f>
        <v>0</v>
      </c>
      <c r="J14" s="11" t="n">
        <f aca="false">ROUND(SUM(J2:J1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Ácsmunka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176</v>
      </c>
      <c r="C2" s="5" t="s">
        <v>177</v>
      </c>
      <c r="D2" s="1" t="n">
        <v>53.6</v>
      </c>
      <c r="E2" s="5" t="s">
        <v>101</v>
      </c>
      <c r="F2" s="5" t="n">
        <v>0.37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178</v>
      </c>
    </row>
    <row r="3" customFormat="false" ht="50" hidden="false" customHeight="false" outlineLevel="0" collapsed="false">
      <c r="A3" s="5" t="n">
        <v>2</v>
      </c>
      <c r="B3" s="1" t="s">
        <v>179</v>
      </c>
      <c r="C3" s="5" t="s">
        <v>180</v>
      </c>
      <c r="D3" s="1" t="n">
        <v>7.2</v>
      </c>
      <c r="E3" s="5" t="s">
        <v>101</v>
      </c>
      <c r="F3" s="5" t="n">
        <v>0.46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181</v>
      </c>
    </row>
    <row r="4" s="8" customFormat="true" ht="15" hidden="false" customHeight="false" outlineLevel="0" collapsed="false">
      <c r="C4" s="8" t="s">
        <v>88</v>
      </c>
      <c r="I4" s="11" t="n">
        <f aca="false">ROUND(SUM(I2:I3),0)</f>
        <v>0</v>
      </c>
      <c r="J4" s="11" t="n">
        <f aca="false">ROUND(SUM(J2:J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Vakolás és rabicolá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182</v>
      </c>
      <c r="C2" s="5" t="s">
        <v>183</v>
      </c>
      <c r="D2" s="1" t="n">
        <v>53.6</v>
      </c>
      <c r="E2" s="5" t="s">
        <v>101</v>
      </c>
      <c r="F2" s="5" t="n">
        <v>0.65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184</v>
      </c>
    </row>
    <row r="3" customFormat="false" ht="50" hidden="false" customHeight="false" outlineLevel="0" collapsed="false">
      <c r="A3" s="5" t="n">
        <v>2</v>
      </c>
      <c r="B3" s="1" t="s">
        <v>185</v>
      </c>
      <c r="C3" s="5" t="s">
        <v>186</v>
      </c>
      <c r="D3" s="1" t="n">
        <v>34.6</v>
      </c>
      <c r="E3" s="5" t="s">
        <v>101</v>
      </c>
      <c r="F3" s="5" t="n">
        <v>1.28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187</v>
      </c>
    </row>
    <row r="4" customFormat="false" ht="50" hidden="false" customHeight="false" outlineLevel="0" collapsed="false">
      <c r="A4" s="5" t="n">
        <v>3</v>
      </c>
      <c r="B4" s="1" t="s">
        <v>188</v>
      </c>
      <c r="C4" s="5" t="s">
        <v>189</v>
      </c>
      <c r="D4" s="1" t="n">
        <v>28.3</v>
      </c>
      <c r="E4" s="5" t="s">
        <v>101</v>
      </c>
      <c r="F4" s="5" t="n">
        <v>1.3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190</v>
      </c>
    </row>
    <row r="5" s="8" customFormat="true" ht="15" hidden="false" customHeight="false" outlineLevel="0" collapsed="false">
      <c r="C5" s="8" t="s">
        <v>88</v>
      </c>
      <c r="I5" s="11" t="n">
        <f aca="false">ROUND(SUM(I2:I4),0)</f>
        <v>0</v>
      </c>
      <c r="J5" s="11" t="n">
        <f aca="false">ROUND(SUM(J2:J4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Szárazépíté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191</v>
      </c>
      <c r="C2" s="5" t="s">
        <v>192</v>
      </c>
      <c r="D2" s="1" t="n">
        <v>391.1</v>
      </c>
      <c r="E2" s="5" t="s">
        <v>101</v>
      </c>
      <c r="F2" s="5" t="n">
        <v>0.23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193</v>
      </c>
      <c r="L2" s="10" t="s">
        <v>194</v>
      </c>
    </row>
    <row r="3" s="8" customFormat="true" ht="15" hidden="false" customHeight="false" outlineLevel="0" collapsed="false">
      <c r="C3" s="8" t="s">
        <v>88</v>
      </c>
      <c r="I3" s="11" t="n">
        <f aca="false">ROUND(SUM(I2:I2),0)</f>
        <v>0</v>
      </c>
      <c r="J3" s="11" t="n">
        <f aca="false">ROUND(SUM(J2:J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Tetőfedés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195</v>
      </c>
      <c r="C2" s="5" t="s">
        <v>196</v>
      </c>
      <c r="D2" s="1" t="n">
        <v>26.1</v>
      </c>
      <c r="E2" s="5" t="s">
        <v>101</v>
      </c>
      <c r="F2" s="5" t="n">
        <v>0.12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197</v>
      </c>
    </row>
    <row r="3" customFormat="false" ht="50" hidden="false" customHeight="false" outlineLevel="0" collapsed="false">
      <c r="A3" s="5" t="n">
        <v>2</v>
      </c>
      <c r="B3" s="1" t="s">
        <v>198</v>
      </c>
      <c r="C3" s="5" t="s">
        <v>199</v>
      </c>
      <c r="D3" s="1" t="n">
        <v>26.1</v>
      </c>
      <c r="E3" s="5" t="s">
        <v>101</v>
      </c>
      <c r="F3" s="5" t="n">
        <v>0.15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200</v>
      </c>
    </row>
    <row r="4" customFormat="false" ht="50" hidden="false" customHeight="false" outlineLevel="0" collapsed="false">
      <c r="A4" s="5" t="n">
        <v>3</v>
      </c>
      <c r="B4" s="1" t="s">
        <v>201</v>
      </c>
      <c r="C4" s="5" t="s">
        <v>202</v>
      </c>
      <c r="D4" s="1" t="n">
        <v>26.1</v>
      </c>
      <c r="E4" s="5" t="s">
        <v>101</v>
      </c>
      <c r="F4" s="5" t="n">
        <v>0.16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203</v>
      </c>
    </row>
    <row r="5" customFormat="false" ht="50" hidden="false" customHeight="false" outlineLevel="0" collapsed="false">
      <c r="A5" s="5" t="n">
        <v>4</v>
      </c>
      <c r="B5" s="1" t="s">
        <v>204</v>
      </c>
      <c r="C5" s="5" t="s">
        <v>205</v>
      </c>
      <c r="D5" s="1" t="n">
        <v>26.1</v>
      </c>
      <c r="E5" s="5" t="s">
        <v>101</v>
      </c>
      <c r="F5" s="5" t="n">
        <v>1.63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206</v>
      </c>
    </row>
    <row r="6" customFormat="false" ht="50" hidden="false" customHeight="false" outlineLevel="0" collapsed="false">
      <c r="A6" s="5" t="n">
        <v>5</v>
      </c>
      <c r="B6" s="1" t="s">
        <v>207</v>
      </c>
      <c r="C6" s="5" t="s">
        <v>208</v>
      </c>
      <c r="D6" s="1" t="n">
        <v>71.82</v>
      </c>
      <c r="E6" s="5" t="s">
        <v>101</v>
      </c>
      <c r="F6" s="5" t="n">
        <v>0.14</v>
      </c>
      <c r="G6" s="5"/>
      <c r="H6" s="5"/>
      <c r="I6" s="1" t="n">
        <f aca="false">ROUND(G6*D6,0)</f>
        <v>0</v>
      </c>
      <c r="J6" s="1" t="n">
        <f aca="false">ROUND(H6*D6,0)</f>
        <v>0</v>
      </c>
      <c r="K6" s="10" t="s">
        <v>82</v>
      </c>
      <c r="L6" s="10" t="s">
        <v>209</v>
      </c>
    </row>
    <row r="7" customFormat="false" ht="50" hidden="false" customHeight="false" outlineLevel="0" collapsed="false">
      <c r="A7" s="5" t="n">
        <v>6</v>
      </c>
      <c r="B7" s="1" t="s">
        <v>210</v>
      </c>
      <c r="C7" s="5" t="s">
        <v>211</v>
      </c>
      <c r="D7" s="1" t="n">
        <v>71.82</v>
      </c>
      <c r="E7" s="5" t="s">
        <v>101</v>
      </c>
      <c r="F7" s="5" t="n">
        <v>0.18</v>
      </c>
      <c r="G7" s="5"/>
      <c r="H7" s="5"/>
      <c r="I7" s="1" t="n">
        <f aca="false">ROUND(G7*D7,0)</f>
        <v>0</v>
      </c>
      <c r="J7" s="1" t="n">
        <f aca="false">ROUND(H7*D7,0)</f>
        <v>0</v>
      </c>
      <c r="K7" s="10" t="s">
        <v>82</v>
      </c>
      <c r="L7" s="10" t="s">
        <v>212</v>
      </c>
    </row>
    <row r="8" customFormat="false" ht="50" hidden="false" customHeight="false" outlineLevel="0" collapsed="false">
      <c r="A8" s="5" t="n">
        <v>7</v>
      </c>
      <c r="B8" s="1" t="s">
        <v>213</v>
      </c>
      <c r="C8" s="5" t="s">
        <v>214</v>
      </c>
      <c r="D8" s="1" t="n">
        <v>71.82</v>
      </c>
      <c r="E8" s="5" t="s">
        <v>101</v>
      </c>
      <c r="F8" s="5" t="n">
        <v>1.77</v>
      </c>
      <c r="G8" s="5"/>
      <c r="H8" s="5"/>
      <c r="I8" s="1" t="n">
        <f aca="false">ROUND(G8*D8,0)</f>
        <v>0</v>
      </c>
      <c r="J8" s="1" t="n">
        <f aca="false">ROUND(H8*D8,0)</f>
        <v>0</v>
      </c>
      <c r="K8" s="10" t="s">
        <v>82</v>
      </c>
      <c r="L8" s="10" t="s">
        <v>215</v>
      </c>
    </row>
    <row r="9" s="8" customFormat="true" ht="15" hidden="false" customHeight="false" outlineLevel="0" collapsed="false">
      <c r="C9" s="8" t="s">
        <v>88</v>
      </c>
      <c r="I9" s="11" t="n">
        <f aca="false">ROUND(SUM(I2:I8),0)</f>
        <v>0</v>
      </c>
      <c r="J9" s="11" t="n">
        <f aca="false">ROUND(SUM(J2:J8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Hideg- és melegburkolatok készítése, aljzat előkészítés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216</v>
      </c>
      <c r="C2" s="5" t="s">
        <v>217</v>
      </c>
      <c r="D2" s="1" t="n">
        <v>105</v>
      </c>
      <c r="E2" s="5" t="s">
        <v>86</v>
      </c>
      <c r="F2" s="5" t="n">
        <v>0.28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218</v>
      </c>
    </row>
    <row r="3" customFormat="false" ht="50" hidden="false" customHeight="false" outlineLevel="0" collapsed="false">
      <c r="A3" s="5" t="n">
        <v>2</v>
      </c>
      <c r="B3" s="1" t="s">
        <v>219</v>
      </c>
      <c r="C3" s="5" t="s">
        <v>220</v>
      </c>
      <c r="D3" s="1" t="n">
        <v>60</v>
      </c>
      <c r="E3" s="5" t="s">
        <v>74</v>
      </c>
      <c r="F3" s="5" t="n">
        <v>0.09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221</v>
      </c>
    </row>
    <row r="4" customFormat="false" ht="50" hidden="false" customHeight="false" outlineLevel="0" collapsed="false">
      <c r="A4" s="5" t="n">
        <v>3</v>
      </c>
      <c r="B4" s="1" t="s">
        <v>222</v>
      </c>
      <c r="C4" s="5" t="s">
        <v>223</v>
      </c>
      <c r="D4" s="1" t="n">
        <v>44</v>
      </c>
      <c r="E4" s="5" t="s">
        <v>86</v>
      </c>
      <c r="F4" s="5" t="n">
        <v>0.39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224</v>
      </c>
    </row>
    <row r="5" customFormat="false" ht="50" hidden="false" customHeight="false" outlineLevel="0" collapsed="false">
      <c r="A5" s="5" t="n">
        <v>4</v>
      </c>
      <c r="B5" s="1" t="s">
        <v>225</v>
      </c>
      <c r="C5" s="5" t="s">
        <v>226</v>
      </c>
      <c r="D5" s="1" t="n">
        <v>30</v>
      </c>
      <c r="E5" s="5" t="s">
        <v>74</v>
      </c>
      <c r="F5" s="5" t="n">
        <v>0.44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227</v>
      </c>
    </row>
    <row r="6" customFormat="false" ht="50" hidden="false" customHeight="false" outlineLevel="0" collapsed="false">
      <c r="A6" s="5" t="n">
        <v>5</v>
      </c>
      <c r="B6" s="1" t="s">
        <v>228</v>
      </c>
      <c r="C6" s="5" t="s">
        <v>229</v>
      </c>
      <c r="D6" s="1" t="n">
        <v>105</v>
      </c>
      <c r="E6" s="5" t="s">
        <v>86</v>
      </c>
      <c r="F6" s="5" t="n">
        <v>0.55</v>
      </c>
      <c r="G6" s="5"/>
      <c r="H6" s="5"/>
      <c r="I6" s="1" t="n">
        <f aca="false">ROUND(G6*D6,0)</f>
        <v>0</v>
      </c>
      <c r="J6" s="1" t="n">
        <f aca="false">ROUND(H6*D6,0)</f>
        <v>0</v>
      </c>
      <c r="K6" s="10" t="s">
        <v>82</v>
      </c>
      <c r="L6" s="10" t="s">
        <v>230</v>
      </c>
    </row>
    <row r="7" customFormat="false" ht="50" hidden="false" customHeight="false" outlineLevel="0" collapsed="false">
      <c r="A7" s="5" t="n">
        <v>6</v>
      </c>
      <c r="B7" s="1" t="s">
        <v>231</v>
      </c>
      <c r="C7" s="5" t="s">
        <v>232</v>
      </c>
      <c r="D7" s="1" t="n">
        <v>4.8</v>
      </c>
      <c r="E7" s="5" t="s">
        <v>86</v>
      </c>
      <c r="F7" s="5" t="n">
        <v>0.47</v>
      </c>
      <c r="G7" s="5"/>
      <c r="H7" s="5"/>
      <c r="I7" s="1" t="n">
        <f aca="false">ROUND(G7*D7,0)</f>
        <v>0</v>
      </c>
      <c r="J7" s="1" t="n">
        <f aca="false">ROUND(H7*D7,0)</f>
        <v>0</v>
      </c>
      <c r="K7" s="10" t="s">
        <v>82</v>
      </c>
      <c r="L7" s="10" t="s">
        <v>233</v>
      </c>
    </row>
    <row r="8" customFormat="false" ht="50" hidden="false" customHeight="false" outlineLevel="0" collapsed="false">
      <c r="A8" s="5" t="n">
        <v>7</v>
      </c>
      <c r="B8" s="1" t="s">
        <v>234</v>
      </c>
      <c r="C8" s="5" t="s">
        <v>235</v>
      </c>
      <c r="D8" s="1" t="n">
        <v>250</v>
      </c>
      <c r="E8" s="5" t="s">
        <v>74</v>
      </c>
      <c r="F8" s="5" t="n">
        <v>0.22</v>
      </c>
      <c r="G8" s="5"/>
      <c r="H8" s="5"/>
      <c r="I8" s="1" t="n">
        <f aca="false">ROUND(G8*D8,0)</f>
        <v>0</v>
      </c>
      <c r="J8" s="1" t="n">
        <f aca="false">ROUND(H8*D8,0)</f>
        <v>0</v>
      </c>
      <c r="K8" s="10" t="s">
        <v>82</v>
      </c>
      <c r="L8" s="10" t="s">
        <v>236</v>
      </c>
    </row>
    <row r="9" s="8" customFormat="true" ht="15" hidden="false" customHeight="false" outlineLevel="0" collapsed="false">
      <c r="C9" s="8" t="s">
        <v>88</v>
      </c>
      <c r="I9" s="11" t="n">
        <f aca="false">ROUND(SUM(I2:I8),0)</f>
        <v>0</v>
      </c>
      <c r="J9" s="11" t="n">
        <f aca="false">ROUND(SUM(J2:J8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Bádogozás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237</v>
      </c>
      <c r="C2" s="5" t="s">
        <v>238</v>
      </c>
      <c r="D2" s="1" t="n">
        <v>1</v>
      </c>
      <c r="E2" s="5" t="s">
        <v>74</v>
      </c>
      <c r="F2" s="5" t="n">
        <v>7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239</v>
      </c>
    </row>
    <row r="3" customFormat="false" ht="50" hidden="false" customHeight="false" outlineLevel="0" collapsed="false">
      <c r="A3" s="5" t="n">
        <v>2</v>
      </c>
      <c r="B3" s="1" t="s">
        <v>240</v>
      </c>
      <c r="C3" s="5" t="s">
        <v>241</v>
      </c>
      <c r="D3" s="1" t="n">
        <v>3</v>
      </c>
      <c r="E3" s="5" t="s">
        <v>74</v>
      </c>
      <c r="F3" s="5" t="n">
        <v>1.84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242</v>
      </c>
    </row>
    <row r="4" customFormat="false" ht="50" hidden="false" customHeight="false" outlineLevel="0" collapsed="false">
      <c r="A4" s="5" t="n">
        <v>3</v>
      </c>
      <c r="B4" s="1" t="s">
        <v>243</v>
      </c>
      <c r="C4" s="5" t="s">
        <v>244</v>
      </c>
      <c r="D4" s="1" t="n">
        <v>4</v>
      </c>
      <c r="E4" s="5" t="s">
        <v>74</v>
      </c>
      <c r="F4" s="5" t="n">
        <v>1.1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245</v>
      </c>
    </row>
    <row r="5" customFormat="false" ht="50" hidden="false" customHeight="false" outlineLevel="0" collapsed="false">
      <c r="A5" s="5" t="n">
        <v>4</v>
      </c>
      <c r="B5" s="1" t="s">
        <v>246</v>
      </c>
      <c r="C5" s="5" t="s">
        <v>247</v>
      </c>
      <c r="D5" s="1" t="n">
        <v>4</v>
      </c>
      <c r="E5" s="5" t="s">
        <v>74</v>
      </c>
      <c r="F5" s="5" t="n">
        <v>1.18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248</v>
      </c>
    </row>
    <row r="6" s="8" customFormat="true" ht="15" hidden="false" customHeight="false" outlineLevel="0" collapsed="false">
      <c r="C6" s="8" t="s">
        <v>88</v>
      </c>
      <c r="I6" s="11" t="n">
        <f aca="false">ROUND(SUM(I2:I5),0)</f>
        <v>0</v>
      </c>
      <c r="J6" s="11" t="n">
        <f aca="false">ROUND(SUM(J2:J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Fa- és műanyag szerkezet elhelyezése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249</v>
      </c>
      <c r="C2" s="5" t="s">
        <v>250</v>
      </c>
      <c r="D2" s="1" t="n">
        <v>85</v>
      </c>
      <c r="E2" s="5" t="s">
        <v>101</v>
      </c>
      <c r="F2" s="5" t="n">
        <v>0.17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251</v>
      </c>
    </row>
    <row r="3" customFormat="false" ht="50" hidden="false" customHeight="false" outlineLevel="0" collapsed="false">
      <c r="A3" s="5" t="n">
        <v>2</v>
      </c>
      <c r="B3" s="1" t="s">
        <v>252</v>
      </c>
      <c r="C3" s="5" t="s">
        <v>253</v>
      </c>
      <c r="D3" s="1" t="n">
        <v>85</v>
      </c>
      <c r="E3" s="5" t="s">
        <v>101</v>
      </c>
      <c r="F3" s="5" t="n">
        <v>0.23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254</v>
      </c>
    </row>
    <row r="4" customFormat="false" ht="50" hidden="false" customHeight="false" outlineLevel="0" collapsed="false">
      <c r="A4" s="5" t="n">
        <v>3</v>
      </c>
      <c r="B4" s="1" t="s">
        <v>255</v>
      </c>
      <c r="C4" s="5" t="s">
        <v>256</v>
      </c>
      <c r="D4" s="1" t="n">
        <v>391.1</v>
      </c>
      <c r="E4" s="5" t="s">
        <v>101</v>
      </c>
      <c r="F4" s="5" t="n">
        <v>0.15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257</v>
      </c>
    </row>
    <row r="5" customFormat="false" ht="50" hidden="false" customHeight="false" outlineLevel="0" collapsed="false">
      <c r="A5" s="5" t="n">
        <v>4</v>
      </c>
      <c r="B5" s="1" t="s">
        <v>258</v>
      </c>
      <c r="C5" s="5" t="s">
        <v>259</v>
      </c>
      <c r="D5" s="1" t="n">
        <v>391.1</v>
      </c>
      <c r="E5" s="5" t="s">
        <v>101</v>
      </c>
      <c r="F5" s="5" t="n">
        <v>0.3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260</v>
      </c>
    </row>
    <row r="6" s="8" customFormat="true" ht="15" hidden="false" customHeight="false" outlineLevel="0" collapsed="false">
      <c r="C6" s="8" t="s">
        <v>88</v>
      </c>
      <c r="I6" s="11" t="n">
        <f aca="false">ROUND(SUM(I2:I5),0)</f>
        <v>0</v>
      </c>
      <c r="J6" s="11" t="n">
        <f aca="false">ROUND(SUM(J2:J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Felületképzés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261</v>
      </c>
      <c r="C2" s="5" t="s">
        <v>262</v>
      </c>
      <c r="D2" s="1" t="n">
        <v>53.6</v>
      </c>
      <c r="E2" s="5" t="s">
        <v>101</v>
      </c>
      <c r="F2" s="5" t="n">
        <v>0.23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263</v>
      </c>
    </row>
    <row r="3" customFormat="false" ht="50" hidden="false" customHeight="false" outlineLevel="0" collapsed="false">
      <c r="A3" s="5" t="n">
        <v>2</v>
      </c>
      <c r="B3" s="1" t="s">
        <v>264</v>
      </c>
      <c r="C3" s="5" t="s">
        <v>265</v>
      </c>
      <c r="D3" s="1" t="n">
        <v>28.3</v>
      </c>
      <c r="E3" s="5" t="s">
        <v>101</v>
      </c>
      <c r="F3" s="5" t="n">
        <v>0.55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266</v>
      </c>
    </row>
    <row r="4" customFormat="false" ht="50" hidden="false" customHeight="false" outlineLevel="0" collapsed="false">
      <c r="A4" s="5" t="n">
        <v>3</v>
      </c>
      <c r="B4" s="1" t="s">
        <v>267</v>
      </c>
      <c r="C4" s="5" t="s">
        <v>268</v>
      </c>
      <c r="D4" s="1" t="n">
        <v>28.3</v>
      </c>
      <c r="E4" s="5" t="s">
        <v>101</v>
      </c>
      <c r="F4" s="5" t="n">
        <v>0.55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269</v>
      </c>
    </row>
    <row r="5" customFormat="false" ht="50" hidden="false" customHeight="false" outlineLevel="0" collapsed="false">
      <c r="A5" s="5" t="n">
        <v>4</v>
      </c>
      <c r="B5" s="1" t="s">
        <v>270</v>
      </c>
      <c r="C5" s="5" t="s">
        <v>271</v>
      </c>
      <c r="D5" s="1" t="n">
        <v>33.9</v>
      </c>
      <c r="E5" s="5" t="s">
        <v>101</v>
      </c>
      <c r="F5" s="5" t="n">
        <v>0.04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272</v>
      </c>
    </row>
    <row r="6" customFormat="false" ht="50" hidden="false" customHeight="false" outlineLevel="0" collapsed="false">
      <c r="A6" s="5" t="n">
        <v>5</v>
      </c>
      <c r="B6" s="1" t="s">
        <v>273</v>
      </c>
      <c r="C6" s="5" t="s">
        <v>274</v>
      </c>
      <c r="D6" s="1" t="n">
        <v>33.9</v>
      </c>
      <c r="E6" s="5" t="s">
        <v>101</v>
      </c>
      <c r="F6" s="5" t="n">
        <v>0.21</v>
      </c>
      <c r="G6" s="5"/>
      <c r="H6" s="5"/>
      <c r="I6" s="1" t="n">
        <f aca="false">ROUND(G6*D6,0)</f>
        <v>0</v>
      </c>
      <c r="J6" s="1" t="n">
        <f aca="false">ROUND(H6*D6,0)</f>
        <v>0</v>
      </c>
      <c r="K6" s="10" t="s">
        <v>82</v>
      </c>
      <c r="L6" s="10" t="s">
        <v>275</v>
      </c>
    </row>
    <row r="7" customFormat="false" ht="50" hidden="false" customHeight="false" outlineLevel="0" collapsed="false">
      <c r="A7" s="5" t="n">
        <v>6</v>
      </c>
      <c r="B7" s="1" t="s">
        <v>276</v>
      </c>
      <c r="C7" s="5" t="s">
        <v>277</v>
      </c>
      <c r="D7" s="1" t="n">
        <v>26.1</v>
      </c>
      <c r="E7" s="5" t="s">
        <v>101</v>
      </c>
      <c r="F7" s="5" t="n">
        <v>0.58</v>
      </c>
      <c r="G7" s="5"/>
      <c r="H7" s="5"/>
      <c r="I7" s="1" t="n">
        <f aca="false">ROUND(G7*D7,0)</f>
        <v>0</v>
      </c>
      <c r="J7" s="1" t="n">
        <f aca="false">ROUND(H7*D7,0)</f>
        <v>0</v>
      </c>
      <c r="K7" s="10" t="s">
        <v>82</v>
      </c>
      <c r="L7" s="10" t="s">
        <v>278</v>
      </c>
    </row>
    <row r="8" customFormat="false" ht="50" hidden="false" customHeight="false" outlineLevel="0" collapsed="false">
      <c r="A8" s="5" t="n">
        <v>7</v>
      </c>
      <c r="B8" s="1" t="s">
        <v>279</v>
      </c>
      <c r="C8" s="5" t="s">
        <v>280</v>
      </c>
      <c r="D8" s="1" t="n">
        <v>53.6</v>
      </c>
      <c r="E8" s="5" t="s">
        <v>101</v>
      </c>
      <c r="F8" s="5" t="n">
        <v>1.85</v>
      </c>
      <c r="G8" s="5"/>
      <c r="H8" s="5"/>
      <c r="I8" s="1" t="n">
        <f aca="false">ROUND(G8*D8,0)</f>
        <v>0</v>
      </c>
      <c r="J8" s="1" t="n">
        <f aca="false">ROUND(H8*D8,0)</f>
        <v>0</v>
      </c>
      <c r="K8" s="10" t="s">
        <v>82</v>
      </c>
      <c r="L8" s="10" t="s">
        <v>281</v>
      </c>
    </row>
    <row r="9" customFormat="false" ht="50" hidden="false" customHeight="false" outlineLevel="0" collapsed="false">
      <c r="A9" s="5" t="n">
        <v>8</v>
      </c>
      <c r="B9" s="1" t="s">
        <v>282</v>
      </c>
      <c r="C9" s="5" t="s">
        <v>283</v>
      </c>
      <c r="D9" s="1" t="n">
        <v>7.2</v>
      </c>
      <c r="E9" s="5" t="s">
        <v>101</v>
      </c>
      <c r="F9" s="5" t="n">
        <v>0.22</v>
      </c>
      <c r="G9" s="5"/>
      <c r="H9" s="5"/>
      <c r="I9" s="1" t="n">
        <f aca="false">ROUND(G9*D9,0)</f>
        <v>0</v>
      </c>
      <c r="J9" s="1" t="n">
        <f aca="false">ROUND(H9*D9,0)</f>
        <v>0</v>
      </c>
      <c r="K9" s="10" t="s">
        <v>82</v>
      </c>
      <c r="L9" s="10" t="s">
        <v>284</v>
      </c>
    </row>
    <row r="10" s="8" customFormat="true" ht="15" hidden="false" customHeight="false" outlineLevel="0" collapsed="false">
      <c r="C10" s="8" t="s">
        <v>88</v>
      </c>
      <c r="I10" s="11" t="n">
        <f aca="false">ROUND(SUM(I2:I9),0)</f>
        <v>0</v>
      </c>
      <c r="J10" s="11" t="n">
        <f aca="false">ROUND(SUM(J2:J9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Szigetelés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285</v>
      </c>
      <c r="C2" s="5" t="s">
        <v>286</v>
      </c>
      <c r="D2" s="1" t="n">
        <v>70</v>
      </c>
      <c r="E2" s="5" t="s">
        <v>94</v>
      </c>
      <c r="F2" s="5" t="n">
        <v>2.23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287</v>
      </c>
    </row>
    <row r="3" customFormat="false" ht="50" hidden="false" customHeight="false" outlineLevel="0" collapsed="false">
      <c r="A3" s="5" t="n">
        <v>2</v>
      </c>
      <c r="B3" s="1" t="s">
        <v>288</v>
      </c>
      <c r="C3" s="5" t="s">
        <v>289</v>
      </c>
      <c r="D3" s="1" t="n">
        <v>218.2</v>
      </c>
      <c r="E3" s="5" t="s">
        <v>101</v>
      </c>
      <c r="F3" s="5" t="n">
        <v>0.64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290</v>
      </c>
    </row>
    <row r="4" customFormat="false" ht="50" hidden="false" customHeight="false" outlineLevel="0" collapsed="false">
      <c r="A4" s="5" t="n">
        <v>3</v>
      </c>
      <c r="B4" s="1" t="s">
        <v>291</v>
      </c>
      <c r="C4" s="5" t="s">
        <v>292</v>
      </c>
      <c r="D4" s="1" t="n">
        <v>101</v>
      </c>
      <c r="E4" s="5" t="s">
        <v>86</v>
      </c>
      <c r="F4" s="5" t="n">
        <v>0.43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293</v>
      </c>
    </row>
    <row r="5" customFormat="false" ht="50" hidden="false" customHeight="false" outlineLevel="0" collapsed="false">
      <c r="A5" s="5" t="n">
        <v>4</v>
      </c>
      <c r="B5" s="1" t="s">
        <v>294</v>
      </c>
      <c r="C5" s="5" t="s">
        <v>295</v>
      </c>
      <c r="D5" s="1" t="n">
        <v>85</v>
      </c>
      <c r="E5" s="5" t="s">
        <v>86</v>
      </c>
      <c r="F5" s="5" t="n">
        <v>0.41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296</v>
      </c>
    </row>
    <row r="6" s="8" customFormat="true" ht="15" hidden="false" customHeight="false" outlineLevel="0" collapsed="false">
      <c r="C6" s="8" t="s">
        <v>88</v>
      </c>
      <c r="I6" s="11" t="n">
        <f aca="false">ROUND(SUM(I2:I5),0)</f>
        <v>0</v>
      </c>
      <c r="J6" s="11" t="n">
        <f aca="false">ROUND(SUM(J2:J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Kőburkolat készítése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39.06"/>
    <col collapsed="false" customWidth="true" hidden="false" outlineLevel="0" max="4" min="3" style="0" width="14.39"/>
  </cols>
  <sheetData>
    <row r="1" customFormat="false" ht="12.75" hidden="false" customHeight="false" outlineLevel="0" collapsed="false">
      <c r="A1" s="3" t="s">
        <v>8</v>
      </c>
      <c r="B1" s="3" t="s">
        <v>9</v>
      </c>
      <c r="C1" s="4" t="s">
        <v>2</v>
      </c>
      <c r="D1" s="4" t="s">
        <v>3</v>
      </c>
    </row>
    <row r="2" customFormat="false" ht="12.75" hidden="false" customHeight="false" outlineLevel="0" collapsed="false">
      <c r="A2" s="5" t="n">
        <v>1</v>
      </c>
      <c r="B2" s="5" t="s">
        <v>10</v>
      </c>
      <c r="C2" s="5" t="n">
        <f aca="false">ROUND(SUM('Munkanem összesítő'!$C$3:$C$22),0)</f>
        <v>0</v>
      </c>
      <c r="D2" s="5" t="n">
        <f aca="false">ROUND(SUM('Munkanem összesítő'!$D$3:$D$22),0)</f>
        <v>0</v>
      </c>
    </row>
    <row r="3" customFormat="false" ht="12.75" hidden="false" customHeight="false" outlineLevel="0" collapsed="false">
      <c r="A3" s="5" t="n">
        <v>2</v>
      </c>
      <c r="B3" s="5" t="s">
        <v>11</v>
      </c>
      <c r="C3" s="5" t="n">
        <f aca="false">ROUND(SUM('Munkanem összesítő'!$C$25:$C$28),0)</f>
        <v>0</v>
      </c>
      <c r="D3" s="5" t="n">
        <f aca="false">ROUND(SUM('Munkanem összesítő'!$D$25:$D$28),0)</f>
        <v>0</v>
      </c>
    </row>
    <row r="4" customFormat="false" ht="12.75" hidden="false" customHeight="false" outlineLevel="0" collapsed="false">
      <c r="A4" s="5" t="n">
        <v>3</v>
      </c>
      <c r="B4" s="5" t="s">
        <v>12</v>
      </c>
      <c r="C4" s="5" t="n">
        <f aca="false">ROUND(SUM('Munkanem összesítő'!$C$31:$C$33),0)</f>
        <v>0</v>
      </c>
      <c r="D4" s="5" t="n">
        <f aca="false">ROUND(SUM('Munkanem összesítő'!$D$31:$D$33),0)</f>
        <v>0</v>
      </c>
    </row>
    <row r="5" s="8" customFormat="true" ht="15" hidden="false" customHeight="false" outlineLevel="0" collapsed="false">
      <c r="B5" s="8" t="s">
        <v>13</v>
      </c>
      <c r="C5" s="8" t="n">
        <f aca="false">ROUND(SUM(C2:C4),0)</f>
        <v>0</v>
      </c>
      <c r="D5" s="8" t="n">
        <f aca="false">ROUND(SUM(D2:D4),0)</f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297</v>
      </c>
      <c r="C2" s="5" t="s">
        <v>298</v>
      </c>
      <c r="D2" s="1" t="n">
        <v>16</v>
      </c>
      <c r="E2" s="5" t="s">
        <v>74</v>
      </c>
      <c r="F2" s="5" t="n">
        <v>0.21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299</v>
      </c>
    </row>
    <row r="3" customFormat="false" ht="50" hidden="false" customHeight="false" outlineLevel="0" collapsed="false">
      <c r="A3" s="5" t="n">
        <v>2</v>
      </c>
      <c r="B3" s="1" t="s">
        <v>300</v>
      </c>
      <c r="C3" s="5" t="s">
        <v>301</v>
      </c>
      <c r="D3" s="1" t="n">
        <v>5</v>
      </c>
      <c r="E3" s="5" t="s">
        <v>74</v>
      </c>
      <c r="F3" s="5" t="n">
        <v>0.21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302</v>
      </c>
    </row>
    <row r="4" customFormat="false" ht="50" hidden="false" customHeight="false" outlineLevel="0" collapsed="false">
      <c r="A4" s="5" t="n">
        <v>3</v>
      </c>
      <c r="B4" s="1" t="s">
        <v>303</v>
      </c>
      <c r="C4" s="5" t="s">
        <v>304</v>
      </c>
      <c r="D4" s="1" t="n">
        <v>12</v>
      </c>
      <c r="E4" s="5" t="s">
        <v>74</v>
      </c>
      <c r="F4" s="5" t="n">
        <v>0.21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305</v>
      </c>
    </row>
    <row r="5" customFormat="false" ht="50" hidden="false" customHeight="false" outlineLevel="0" collapsed="false">
      <c r="A5" s="5" t="n">
        <v>4</v>
      </c>
      <c r="B5" s="1" t="s">
        <v>303</v>
      </c>
      <c r="C5" s="5" t="s">
        <v>304</v>
      </c>
      <c r="D5" s="1" t="n">
        <v>12</v>
      </c>
      <c r="E5" s="5" t="s">
        <v>74</v>
      </c>
      <c r="F5" s="5" t="n">
        <v>0.21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305</v>
      </c>
    </row>
    <row r="6" customFormat="false" ht="50" hidden="false" customHeight="false" outlineLevel="0" collapsed="false">
      <c r="A6" s="5" t="n">
        <v>5</v>
      </c>
      <c r="B6" s="1" t="s">
        <v>306</v>
      </c>
      <c r="C6" s="5" t="s">
        <v>307</v>
      </c>
      <c r="D6" s="1" t="n">
        <v>250</v>
      </c>
      <c r="E6" s="5" t="s">
        <v>86</v>
      </c>
      <c r="F6" s="5" t="n">
        <v>0.29</v>
      </c>
      <c r="G6" s="5"/>
      <c r="H6" s="5"/>
      <c r="I6" s="1" t="n">
        <f aca="false">ROUND(G6*D6,0)</f>
        <v>0</v>
      </c>
      <c r="J6" s="1" t="n">
        <f aca="false">ROUND(H6*D6,0)</f>
        <v>0</v>
      </c>
      <c r="K6" s="10" t="s">
        <v>82</v>
      </c>
      <c r="L6" s="10" t="s">
        <v>308</v>
      </c>
    </row>
    <row r="7" customFormat="false" ht="50" hidden="false" customHeight="false" outlineLevel="0" collapsed="false">
      <c r="A7" s="5" t="n">
        <v>6</v>
      </c>
      <c r="B7" s="1" t="s">
        <v>309</v>
      </c>
      <c r="C7" s="5" t="s">
        <v>310</v>
      </c>
      <c r="D7" s="1" t="n">
        <v>400</v>
      </c>
      <c r="E7" s="5" t="s">
        <v>74</v>
      </c>
      <c r="F7" s="5" t="n">
        <v>0.01</v>
      </c>
      <c r="G7" s="5"/>
      <c r="H7" s="5"/>
      <c r="I7" s="1" t="n">
        <f aca="false">ROUND(G7*D7,0)</f>
        <v>0</v>
      </c>
      <c r="J7" s="1" t="n">
        <f aca="false">ROUND(H7*D7,0)</f>
        <v>0</v>
      </c>
      <c r="K7" s="10" t="s">
        <v>82</v>
      </c>
      <c r="L7" s="10" t="s">
        <v>311</v>
      </c>
    </row>
    <row r="8" customFormat="false" ht="50" hidden="false" customHeight="false" outlineLevel="0" collapsed="false">
      <c r="A8" s="5" t="n">
        <v>7</v>
      </c>
      <c r="B8" s="1" t="s">
        <v>312</v>
      </c>
      <c r="C8" s="5" t="s">
        <v>313</v>
      </c>
      <c r="D8" s="1" t="n">
        <v>10</v>
      </c>
      <c r="E8" s="5" t="s">
        <v>74</v>
      </c>
      <c r="F8" s="5" t="n">
        <v>0.35</v>
      </c>
      <c r="G8" s="5"/>
      <c r="H8" s="5"/>
      <c r="I8" s="1" t="n">
        <f aca="false">ROUND(G8*D8,0)</f>
        <v>0</v>
      </c>
      <c r="J8" s="1" t="n">
        <f aca="false">ROUND(H8*D8,0)</f>
        <v>0</v>
      </c>
      <c r="K8" s="10" t="s">
        <v>82</v>
      </c>
      <c r="L8" s="10" t="s">
        <v>314</v>
      </c>
    </row>
    <row r="9" customFormat="false" ht="50" hidden="false" customHeight="false" outlineLevel="0" collapsed="false">
      <c r="A9" s="5" t="n">
        <v>8</v>
      </c>
      <c r="B9" s="1" t="s">
        <v>312</v>
      </c>
      <c r="C9" s="5" t="s">
        <v>313</v>
      </c>
      <c r="D9" s="1" t="n">
        <v>10</v>
      </c>
      <c r="E9" s="5" t="s">
        <v>74</v>
      </c>
      <c r="F9" s="5" t="n">
        <v>0.35</v>
      </c>
      <c r="G9" s="5"/>
      <c r="H9" s="5"/>
      <c r="I9" s="1" t="n">
        <f aca="false">ROUND(G9*D9,0)</f>
        <v>0</v>
      </c>
      <c r="J9" s="1" t="n">
        <f aca="false">ROUND(H9*D9,0)</f>
        <v>0</v>
      </c>
      <c r="K9" s="10" t="s">
        <v>82</v>
      </c>
      <c r="L9" s="10" t="s">
        <v>314</v>
      </c>
    </row>
    <row r="10" customFormat="false" ht="50" hidden="false" customHeight="false" outlineLevel="0" collapsed="false">
      <c r="A10" s="5" t="n">
        <v>9</v>
      </c>
      <c r="B10" s="1" t="s">
        <v>315</v>
      </c>
      <c r="C10" s="5" t="s">
        <v>316</v>
      </c>
      <c r="D10" s="1" t="n">
        <v>4</v>
      </c>
      <c r="E10" s="5" t="s">
        <v>74</v>
      </c>
      <c r="F10" s="5" t="n">
        <v>0.35</v>
      </c>
      <c r="G10" s="5"/>
      <c r="H10" s="5"/>
      <c r="I10" s="1" t="n">
        <f aca="false">ROUND(G10*D10,0)</f>
        <v>0</v>
      </c>
      <c r="J10" s="1" t="n">
        <f aca="false">ROUND(H10*D10,0)</f>
        <v>0</v>
      </c>
      <c r="K10" s="10" t="s">
        <v>82</v>
      </c>
      <c r="L10" s="10" t="s">
        <v>317</v>
      </c>
    </row>
    <row r="11" customFormat="false" ht="50" hidden="false" customHeight="false" outlineLevel="0" collapsed="false">
      <c r="A11" s="5" t="n">
        <v>10</v>
      </c>
      <c r="B11" s="1" t="s">
        <v>318</v>
      </c>
      <c r="C11" s="5" t="s">
        <v>319</v>
      </c>
      <c r="D11" s="1" t="n">
        <v>3</v>
      </c>
      <c r="E11" s="5" t="s">
        <v>74</v>
      </c>
      <c r="F11" s="5" t="n">
        <v>0.35</v>
      </c>
      <c r="G11" s="5"/>
      <c r="H11" s="5"/>
      <c r="I11" s="1" t="n">
        <f aca="false">ROUND(G11*D11,0)</f>
        <v>0</v>
      </c>
      <c r="J11" s="1" t="n">
        <f aca="false">ROUND(H11*D11,0)</f>
        <v>0</v>
      </c>
      <c r="K11" s="10" t="s">
        <v>82</v>
      </c>
      <c r="L11" s="10" t="s">
        <v>320</v>
      </c>
    </row>
    <row r="12" customFormat="false" ht="50" hidden="false" customHeight="false" outlineLevel="0" collapsed="false">
      <c r="A12" s="5" t="n">
        <v>11</v>
      </c>
      <c r="B12" s="1" t="s">
        <v>321</v>
      </c>
      <c r="C12" s="5" t="s">
        <v>322</v>
      </c>
      <c r="D12" s="1" t="n">
        <v>4</v>
      </c>
      <c r="E12" s="5" t="s">
        <v>74</v>
      </c>
      <c r="F12" s="5" t="n">
        <v>0.01</v>
      </c>
      <c r="G12" s="5"/>
      <c r="H12" s="5"/>
      <c r="I12" s="1" t="n">
        <f aca="false">ROUND(G12*D12,0)</f>
        <v>0</v>
      </c>
      <c r="J12" s="1" t="n">
        <f aca="false">ROUND(H12*D12,0)</f>
        <v>0</v>
      </c>
      <c r="K12" s="10" t="s">
        <v>82</v>
      </c>
      <c r="L12" s="10" t="s">
        <v>323</v>
      </c>
    </row>
    <row r="13" customFormat="false" ht="50" hidden="false" customHeight="false" outlineLevel="0" collapsed="false">
      <c r="A13" s="5" t="n">
        <v>12</v>
      </c>
      <c r="B13" s="1" t="s">
        <v>324</v>
      </c>
      <c r="C13" s="5" t="s">
        <v>325</v>
      </c>
      <c r="D13" s="1" t="n">
        <v>4</v>
      </c>
      <c r="E13" s="5" t="s">
        <v>74</v>
      </c>
      <c r="F13" s="5" t="n">
        <v>0.01</v>
      </c>
      <c r="G13" s="5"/>
      <c r="H13" s="5"/>
      <c r="I13" s="1" t="n">
        <f aca="false">ROUND(G13*D13,0)</f>
        <v>0</v>
      </c>
      <c r="J13" s="1" t="n">
        <f aca="false">ROUND(H13*D13,0)</f>
        <v>0</v>
      </c>
      <c r="K13" s="10" t="s">
        <v>82</v>
      </c>
      <c r="L13" s="10" t="s">
        <v>326</v>
      </c>
    </row>
    <row r="14" customFormat="false" ht="50" hidden="false" customHeight="false" outlineLevel="0" collapsed="false">
      <c r="A14" s="5" t="n">
        <v>13</v>
      </c>
      <c r="B14" s="1" t="s">
        <v>327</v>
      </c>
      <c r="C14" s="5" t="s">
        <v>328</v>
      </c>
      <c r="D14" s="1" t="n">
        <v>2</v>
      </c>
      <c r="E14" s="5" t="s">
        <v>74</v>
      </c>
      <c r="F14" s="5" t="n">
        <v>0.01</v>
      </c>
      <c r="G14" s="5"/>
      <c r="H14" s="5"/>
      <c r="I14" s="1" t="n">
        <f aca="false">ROUND(G14*D14,0)</f>
        <v>0</v>
      </c>
      <c r="J14" s="1" t="n">
        <f aca="false">ROUND(H14*D14,0)</f>
        <v>0</v>
      </c>
      <c r="K14" s="10" t="s">
        <v>82</v>
      </c>
      <c r="L14" s="10" t="s">
        <v>329</v>
      </c>
    </row>
    <row r="15" customFormat="false" ht="50" hidden="false" customHeight="false" outlineLevel="0" collapsed="false">
      <c r="A15" s="5" t="n">
        <v>14</v>
      </c>
      <c r="B15" s="1" t="s">
        <v>330</v>
      </c>
      <c r="C15" s="5" t="s">
        <v>331</v>
      </c>
      <c r="D15" s="1" t="n">
        <v>10</v>
      </c>
      <c r="E15" s="5" t="s">
        <v>74</v>
      </c>
      <c r="F15" s="5" t="n">
        <v>0.01</v>
      </c>
      <c r="G15" s="5"/>
      <c r="H15" s="5"/>
      <c r="I15" s="1" t="n">
        <f aca="false">ROUND(G15*D15,0)</f>
        <v>0</v>
      </c>
      <c r="J15" s="1" t="n">
        <f aca="false">ROUND(H15*D15,0)</f>
        <v>0</v>
      </c>
      <c r="K15" s="10" t="s">
        <v>82</v>
      </c>
      <c r="L15" s="10" t="s">
        <v>332</v>
      </c>
    </row>
    <row r="16" customFormat="false" ht="50" hidden="false" customHeight="false" outlineLevel="0" collapsed="false">
      <c r="A16" s="5" t="n">
        <v>15</v>
      </c>
      <c r="B16" s="1" t="s">
        <v>333</v>
      </c>
      <c r="C16" s="5" t="s">
        <v>334</v>
      </c>
      <c r="D16" s="1" t="n">
        <v>25</v>
      </c>
      <c r="E16" s="5" t="s">
        <v>74</v>
      </c>
      <c r="F16" s="5" t="n">
        <v>0.89</v>
      </c>
      <c r="G16" s="5"/>
      <c r="H16" s="5"/>
      <c r="I16" s="1" t="n">
        <f aca="false">ROUND(G16*D16,0)</f>
        <v>0</v>
      </c>
      <c r="J16" s="1" t="n">
        <f aca="false">ROUND(H16*D16,0)</f>
        <v>0</v>
      </c>
      <c r="K16" s="10" t="s">
        <v>82</v>
      </c>
      <c r="L16" s="10" t="s">
        <v>335</v>
      </c>
    </row>
    <row r="17" customFormat="false" ht="50" hidden="false" customHeight="false" outlineLevel="0" collapsed="false">
      <c r="A17" s="5" t="n">
        <v>16</v>
      </c>
      <c r="B17" s="1" t="s">
        <v>336</v>
      </c>
      <c r="C17" s="5" t="s">
        <v>337</v>
      </c>
      <c r="D17" s="1" t="n">
        <v>2</v>
      </c>
      <c r="E17" s="5" t="s">
        <v>74</v>
      </c>
      <c r="F17" s="5" t="n">
        <v>0.94</v>
      </c>
      <c r="G17" s="5"/>
      <c r="H17" s="5"/>
      <c r="I17" s="1" t="n">
        <f aca="false">ROUND(G17*D17,0)</f>
        <v>0</v>
      </c>
      <c r="J17" s="1" t="n">
        <f aca="false">ROUND(H17*D17,0)</f>
        <v>0</v>
      </c>
      <c r="K17" s="10" t="s">
        <v>82</v>
      </c>
      <c r="L17" s="10" t="s">
        <v>338</v>
      </c>
    </row>
    <row r="18" customFormat="false" ht="50" hidden="false" customHeight="false" outlineLevel="0" collapsed="false">
      <c r="A18" s="5" t="n">
        <v>17</v>
      </c>
      <c r="B18" s="1" t="s">
        <v>339</v>
      </c>
      <c r="C18" s="5" t="s">
        <v>340</v>
      </c>
      <c r="D18" s="1" t="n">
        <v>1</v>
      </c>
      <c r="E18" s="5" t="s">
        <v>74</v>
      </c>
      <c r="F18" s="5" t="n">
        <v>1</v>
      </c>
      <c r="G18" s="5"/>
      <c r="H18" s="5"/>
      <c r="I18" s="1" t="n">
        <f aca="false">ROUND(G18*D18,0)</f>
        <v>0</v>
      </c>
      <c r="J18" s="1" t="n">
        <f aca="false">ROUND(H18*D18,0)</f>
        <v>0</v>
      </c>
      <c r="K18" s="10" t="s">
        <v>82</v>
      </c>
      <c r="L18" s="10" t="s">
        <v>341</v>
      </c>
    </row>
    <row r="19" customFormat="false" ht="50" hidden="false" customHeight="false" outlineLevel="0" collapsed="false">
      <c r="A19" s="5" t="n">
        <v>18</v>
      </c>
      <c r="B19" s="1" t="s">
        <v>342</v>
      </c>
      <c r="C19" s="5" t="s">
        <v>343</v>
      </c>
      <c r="D19" s="1" t="n">
        <v>12</v>
      </c>
      <c r="E19" s="5" t="s">
        <v>74</v>
      </c>
      <c r="F19" s="5" t="n">
        <v>1.35</v>
      </c>
      <c r="G19" s="5"/>
      <c r="H19" s="5"/>
      <c r="I19" s="1" t="n">
        <f aca="false">ROUND(G19*D19,0)</f>
        <v>0</v>
      </c>
      <c r="J19" s="1" t="n">
        <f aca="false">ROUND(H19*D19,0)</f>
        <v>0</v>
      </c>
      <c r="K19" s="10" t="s">
        <v>82</v>
      </c>
      <c r="L19" s="10" t="s">
        <v>344</v>
      </c>
    </row>
    <row r="20" customFormat="false" ht="50" hidden="false" customHeight="false" outlineLevel="0" collapsed="false">
      <c r="A20" s="5" t="n">
        <v>19</v>
      </c>
      <c r="B20" s="1" t="s">
        <v>345</v>
      </c>
      <c r="C20" s="5" t="s">
        <v>346</v>
      </c>
      <c r="D20" s="1" t="n">
        <v>7</v>
      </c>
      <c r="E20" s="5" t="s">
        <v>74</v>
      </c>
      <c r="F20" s="5" t="n">
        <v>1.45</v>
      </c>
      <c r="G20" s="5"/>
      <c r="H20" s="5"/>
      <c r="I20" s="1" t="n">
        <f aca="false">ROUND(G20*D20,0)</f>
        <v>0</v>
      </c>
      <c r="J20" s="1" t="n">
        <f aca="false">ROUND(H20*D20,0)</f>
        <v>0</v>
      </c>
      <c r="K20" s="10" t="s">
        <v>82</v>
      </c>
      <c r="L20" s="10" t="s">
        <v>347</v>
      </c>
    </row>
    <row r="21" customFormat="false" ht="50" hidden="false" customHeight="false" outlineLevel="0" collapsed="false">
      <c r="A21" s="5" t="n">
        <v>20</v>
      </c>
      <c r="B21" s="1" t="s">
        <v>348</v>
      </c>
      <c r="C21" s="5" t="s">
        <v>349</v>
      </c>
      <c r="D21" s="1" t="n">
        <v>5</v>
      </c>
      <c r="E21" s="5" t="s">
        <v>74</v>
      </c>
      <c r="F21" s="5" t="n">
        <v>0.76</v>
      </c>
      <c r="G21" s="5"/>
      <c r="H21" s="5"/>
      <c r="I21" s="1" t="n">
        <f aca="false">ROUND(G21*D21,0)</f>
        <v>0</v>
      </c>
      <c r="J21" s="1" t="n">
        <f aca="false">ROUND(H21*D21,0)</f>
        <v>0</v>
      </c>
      <c r="K21" s="10" t="s">
        <v>82</v>
      </c>
      <c r="L21" s="10" t="s">
        <v>350</v>
      </c>
    </row>
    <row r="22" customFormat="false" ht="50" hidden="false" customHeight="false" outlineLevel="0" collapsed="false">
      <c r="A22" s="5" t="n">
        <v>21</v>
      </c>
      <c r="B22" s="1" t="s">
        <v>351</v>
      </c>
      <c r="C22" s="5" t="s">
        <v>352</v>
      </c>
      <c r="D22" s="1" t="n">
        <v>4</v>
      </c>
      <c r="E22" s="5" t="s">
        <v>74</v>
      </c>
      <c r="F22" s="5" t="n">
        <v>0.76</v>
      </c>
      <c r="G22" s="5"/>
      <c r="H22" s="5"/>
      <c r="I22" s="1" t="n">
        <f aca="false">ROUND(G22*D22,0)</f>
        <v>0</v>
      </c>
      <c r="J22" s="1" t="n">
        <f aca="false">ROUND(H22*D22,0)</f>
        <v>0</v>
      </c>
      <c r="K22" s="10" t="s">
        <v>82</v>
      </c>
      <c r="L22" s="10" t="s">
        <v>353</v>
      </c>
    </row>
    <row r="23" s="8" customFormat="true" ht="15" hidden="false" customHeight="false" outlineLevel="0" collapsed="false">
      <c r="C23" s="8" t="s">
        <v>88</v>
      </c>
      <c r="I23" s="11" t="n">
        <f aca="false">ROUND(SUM(I2:I22),0)</f>
        <v>0</v>
      </c>
      <c r="J23" s="11" t="n">
        <f aca="false">ROUND(SUM(J2:J2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Elektromos energiaellátás, villanyszerelés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354</v>
      </c>
      <c r="C2" s="5" t="s">
        <v>355</v>
      </c>
      <c r="D2" s="1" t="n">
        <v>70</v>
      </c>
      <c r="E2" s="5" t="s">
        <v>86</v>
      </c>
      <c r="F2" s="5" t="n">
        <v>0.11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356</v>
      </c>
    </row>
    <row r="3" customFormat="false" ht="50" hidden="false" customHeight="false" outlineLevel="0" collapsed="false">
      <c r="A3" s="5" t="n">
        <v>2</v>
      </c>
      <c r="B3" s="1" t="s">
        <v>357</v>
      </c>
      <c r="C3" s="5" t="s">
        <v>358</v>
      </c>
      <c r="D3" s="1" t="n">
        <v>20</v>
      </c>
      <c r="E3" s="5" t="s">
        <v>86</v>
      </c>
      <c r="F3" s="5" t="n">
        <v>0.71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359</v>
      </c>
    </row>
    <row r="4" customFormat="false" ht="50" hidden="false" customHeight="false" outlineLevel="0" collapsed="false">
      <c r="A4" s="5" t="n">
        <v>3</v>
      </c>
      <c r="B4" s="1" t="s">
        <v>360</v>
      </c>
      <c r="C4" s="5" t="s">
        <v>361</v>
      </c>
      <c r="D4" s="1" t="n">
        <v>36</v>
      </c>
      <c r="E4" s="5" t="s">
        <v>86</v>
      </c>
      <c r="F4" s="5" t="n">
        <v>1.72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362</v>
      </c>
    </row>
    <row r="5" s="8" customFormat="true" ht="15" hidden="false" customHeight="false" outlineLevel="0" collapsed="false">
      <c r="C5" s="8" t="s">
        <v>88</v>
      </c>
      <c r="I5" s="11" t="n">
        <f aca="false">ROUND(SUM(I2:I4),0)</f>
        <v>0</v>
      </c>
      <c r="J5" s="11" t="n">
        <f aca="false">ROUND(SUM(J2:J4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Épületgépészeti csővezeték szerelése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363</v>
      </c>
      <c r="C2" s="5" t="s">
        <v>364</v>
      </c>
      <c r="D2" s="1" t="n">
        <v>1</v>
      </c>
      <c r="E2" s="5" t="s">
        <v>74</v>
      </c>
      <c r="F2" s="5" t="n">
        <v>6.06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365</v>
      </c>
    </row>
    <row r="3" customFormat="false" ht="50" hidden="false" customHeight="false" outlineLevel="0" collapsed="false">
      <c r="A3" s="5" t="n">
        <v>2</v>
      </c>
      <c r="B3" s="1" t="s">
        <v>366</v>
      </c>
      <c r="C3" s="5" t="s">
        <v>367</v>
      </c>
      <c r="D3" s="1" t="n">
        <v>1</v>
      </c>
      <c r="E3" s="5" t="s">
        <v>74</v>
      </c>
      <c r="F3" s="5" t="n">
        <v>2.53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368</v>
      </c>
    </row>
    <row r="4" customFormat="false" ht="50" hidden="false" customHeight="false" outlineLevel="0" collapsed="false">
      <c r="A4" s="5" t="n">
        <v>3</v>
      </c>
      <c r="B4" s="1" t="s">
        <v>369</v>
      </c>
      <c r="C4" s="5" t="s">
        <v>370</v>
      </c>
      <c r="D4" s="1" t="n">
        <v>2</v>
      </c>
      <c r="E4" s="5" t="s">
        <v>74</v>
      </c>
      <c r="F4" s="5" t="n">
        <v>1.42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371</v>
      </c>
    </row>
    <row r="5" customFormat="false" ht="50" hidden="false" customHeight="false" outlineLevel="0" collapsed="false">
      <c r="A5" s="5" t="n">
        <v>4</v>
      </c>
      <c r="B5" s="1" t="s">
        <v>372</v>
      </c>
      <c r="C5" s="5" t="s">
        <v>373</v>
      </c>
      <c r="D5" s="1" t="n">
        <v>3</v>
      </c>
      <c r="E5" s="5" t="s">
        <v>74</v>
      </c>
      <c r="F5" s="5" t="n">
        <v>1.6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374</v>
      </c>
    </row>
    <row r="6" customFormat="false" ht="50" hidden="false" customHeight="false" outlineLevel="0" collapsed="false">
      <c r="A6" s="5" t="n">
        <v>5</v>
      </c>
      <c r="B6" s="1" t="s">
        <v>375</v>
      </c>
      <c r="C6" s="5" t="s">
        <v>376</v>
      </c>
      <c r="D6" s="1" t="n">
        <v>3</v>
      </c>
      <c r="E6" s="5" t="s">
        <v>74</v>
      </c>
      <c r="F6" s="5" t="n">
        <v>0.25</v>
      </c>
      <c r="G6" s="5"/>
      <c r="H6" s="5"/>
      <c r="I6" s="1" t="n">
        <f aca="false">ROUND(G6*D6,0)</f>
        <v>0</v>
      </c>
      <c r="J6" s="1" t="n">
        <f aca="false">ROUND(H6*D6,0)</f>
        <v>0</v>
      </c>
      <c r="K6" s="10" t="s">
        <v>82</v>
      </c>
      <c r="L6" s="10" t="s">
        <v>377</v>
      </c>
    </row>
    <row r="7" customFormat="false" ht="50" hidden="false" customHeight="false" outlineLevel="0" collapsed="false">
      <c r="A7" s="5" t="n">
        <v>6</v>
      </c>
      <c r="B7" s="1" t="s">
        <v>378</v>
      </c>
      <c r="C7" s="5" t="s">
        <v>379</v>
      </c>
      <c r="D7" s="1" t="n">
        <v>3</v>
      </c>
      <c r="E7" s="5" t="s">
        <v>74</v>
      </c>
      <c r="F7" s="5" t="n">
        <v>0.15</v>
      </c>
      <c r="G7" s="5"/>
      <c r="H7" s="5"/>
      <c r="I7" s="1" t="n">
        <f aca="false">ROUND(G7*D7,0)</f>
        <v>0</v>
      </c>
      <c r="J7" s="1" t="n">
        <f aca="false">ROUND(H7*D7,0)</f>
        <v>0</v>
      </c>
      <c r="K7" s="10" t="s">
        <v>82</v>
      </c>
      <c r="L7" s="10" t="s">
        <v>380</v>
      </c>
    </row>
    <row r="8" customFormat="false" ht="50" hidden="false" customHeight="false" outlineLevel="0" collapsed="false">
      <c r="A8" s="5" t="n">
        <v>7</v>
      </c>
      <c r="B8" s="1" t="s">
        <v>381</v>
      </c>
      <c r="C8" s="5" t="s">
        <v>382</v>
      </c>
      <c r="D8" s="1" t="n">
        <v>3</v>
      </c>
      <c r="E8" s="5" t="s">
        <v>74</v>
      </c>
      <c r="F8" s="5" t="n">
        <v>0.18</v>
      </c>
      <c r="G8" s="5"/>
      <c r="H8" s="5"/>
      <c r="I8" s="1" t="n">
        <f aca="false">ROUND(G8*D8,0)</f>
        <v>0</v>
      </c>
      <c r="J8" s="1" t="n">
        <f aca="false">ROUND(H8*D8,0)</f>
        <v>0</v>
      </c>
      <c r="K8" s="10" t="s">
        <v>82</v>
      </c>
      <c r="L8" s="10" t="s">
        <v>383</v>
      </c>
    </row>
    <row r="9" customFormat="false" ht="50" hidden="false" customHeight="false" outlineLevel="0" collapsed="false">
      <c r="A9" s="5" t="n">
        <v>8</v>
      </c>
      <c r="B9" s="1" t="s">
        <v>384</v>
      </c>
      <c r="C9" s="5" t="s">
        <v>385</v>
      </c>
      <c r="D9" s="1" t="n">
        <v>3</v>
      </c>
      <c r="E9" s="5" t="s">
        <v>74</v>
      </c>
      <c r="F9" s="5" t="n">
        <v>0.87</v>
      </c>
      <c r="G9" s="5"/>
      <c r="H9" s="5"/>
      <c r="I9" s="1" t="n">
        <f aca="false">ROUND(G9*D9,0)</f>
        <v>0</v>
      </c>
      <c r="J9" s="1" t="n">
        <f aca="false">ROUND(H9*D9,0)</f>
        <v>0</v>
      </c>
      <c r="K9" s="10" t="s">
        <v>82</v>
      </c>
      <c r="L9" s="10" t="s">
        <v>386</v>
      </c>
    </row>
    <row r="10" customFormat="false" ht="50" hidden="false" customHeight="false" outlineLevel="0" collapsed="false">
      <c r="A10" s="5" t="n">
        <v>9</v>
      </c>
      <c r="B10" s="1" t="s">
        <v>387</v>
      </c>
      <c r="C10" s="5" t="s">
        <v>388</v>
      </c>
      <c r="D10" s="1" t="n">
        <v>3</v>
      </c>
      <c r="E10" s="5" t="s">
        <v>74</v>
      </c>
      <c r="F10" s="5" t="n">
        <v>0.4</v>
      </c>
      <c r="G10" s="5"/>
      <c r="H10" s="5"/>
      <c r="I10" s="1" t="n">
        <f aca="false">ROUND(G10*D10,0)</f>
        <v>0</v>
      </c>
      <c r="J10" s="1" t="n">
        <f aca="false">ROUND(H10*D10,0)</f>
        <v>0</v>
      </c>
      <c r="K10" s="10" t="s">
        <v>82</v>
      </c>
      <c r="L10" s="10" t="s">
        <v>389</v>
      </c>
    </row>
    <row r="11" customFormat="false" ht="50" hidden="false" customHeight="false" outlineLevel="0" collapsed="false">
      <c r="A11" s="5" t="n">
        <v>10</v>
      </c>
      <c r="B11" s="1" t="s">
        <v>390</v>
      </c>
      <c r="C11" s="5" t="s">
        <v>391</v>
      </c>
      <c r="D11" s="1" t="n">
        <v>1</v>
      </c>
      <c r="E11" s="5" t="s">
        <v>74</v>
      </c>
      <c r="F11" s="5" t="n">
        <v>1</v>
      </c>
      <c r="G11" s="5"/>
      <c r="H11" s="5"/>
      <c r="I11" s="1" t="n">
        <f aca="false">ROUND(G11*D11,0)</f>
        <v>0</v>
      </c>
      <c r="J11" s="1" t="n">
        <f aca="false">ROUND(H11*D11,0)</f>
        <v>0</v>
      </c>
      <c r="K11" s="10" t="s">
        <v>82</v>
      </c>
      <c r="L11" s="10" t="s">
        <v>392</v>
      </c>
    </row>
    <row r="12" customFormat="false" ht="50" hidden="false" customHeight="false" outlineLevel="0" collapsed="false">
      <c r="A12" s="5" t="n">
        <v>11</v>
      </c>
      <c r="B12" s="1" t="s">
        <v>393</v>
      </c>
      <c r="C12" s="5" t="s">
        <v>394</v>
      </c>
      <c r="D12" s="1" t="n">
        <v>1</v>
      </c>
      <c r="E12" s="5" t="s">
        <v>74</v>
      </c>
      <c r="F12" s="5" t="n">
        <v>1.04</v>
      </c>
      <c r="G12" s="5"/>
      <c r="H12" s="5"/>
      <c r="I12" s="1" t="n">
        <f aca="false">ROUND(G12*D12,0)</f>
        <v>0</v>
      </c>
      <c r="J12" s="1" t="n">
        <f aca="false">ROUND(H12*D12,0)</f>
        <v>0</v>
      </c>
      <c r="K12" s="10" t="s">
        <v>82</v>
      </c>
      <c r="L12" s="10" t="s">
        <v>395</v>
      </c>
    </row>
    <row r="13" customFormat="false" ht="50" hidden="false" customHeight="false" outlineLevel="0" collapsed="false">
      <c r="A13" s="5" t="n">
        <v>12</v>
      </c>
      <c r="B13" s="1" t="s">
        <v>396</v>
      </c>
      <c r="C13" s="5" t="s">
        <v>397</v>
      </c>
      <c r="D13" s="1" t="n">
        <v>2</v>
      </c>
      <c r="E13" s="5" t="s">
        <v>74</v>
      </c>
      <c r="F13" s="5" t="n">
        <v>1.56</v>
      </c>
      <c r="G13" s="5"/>
      <c r="H13" s="5"/>
      <c r="I13" s="1" t="n">
        <f aca="false">ROUND(G13*D13,0)</f>
        <v>0</v>
      </c>
      <c r="J13" s="1" t="n">
        <f aca="false">ROUND(H13*D13,0)</f>
        <v>0</v>
      </c>
      <c r="K13" s="10" t="s">
        <v>82</v>
      </c>
      <c r="L13" s="10" t="s">
        <v>398</v>
      </c>
    </row>
    <row r="14" s="8" customFormat="true" ht="15" hidden="false" customHeight="false" outlineLevel="0" collapsed="false">
      <c r="C14" s="8" t="s">
        <v>88</v>
      </c>
      <c r="I14" s="11" t="n">
        <f aca="false">ROUND(SUM(I2:I13),0)</f>
        <v>0</v>
      </c>
      <c r="J14" s="11" t="n">
        <f aca="false">ROUND(SUM(J2:J1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Épületgépészeti szerelvények és berendezések szerelése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399</v>
      </c>
      <c r="C2" s="5" t="s">
        <v>400</v>
      </c>
      <c r="D2" s="1" t="n">
        <v>322</v>
      </c>
      <c r="E2" s="5" t="s">
        <v>74</v>
      </c>
      <c r="F2" s="5" t="n">
        <v>0.05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401</v>
      </c>
    </row>
    <row r="3" customFormat="false" ht="50" hidden="false" customHeight="false" outlineLevel="0" collapsed="false">
      <c r="A3" s="5" t="n">
        <v>2</v>
      </c>
      <c r="B3" s="1" t="s">
        <v>402</v>
      </c>
      <c r="C3" s="5" t="s">
        <v>403</v>
      </c>
      <c r="D3" s="1" t="n">
        <v>45</v>
      </c>
      <c r="E3" s="5" t="s">
        <v>74</v>
      </c>
      <c r="F3" s="5" t="n">
        <v>0.05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404</v>
      </c>
    </row>
    <row r="4" s="8" customFormat="true" ht="15" hidden="false" customHeight="false" outlineLevel="0" collapsed="false">
      <c r="C4" s="8" t="s">
        <v>88</v>
      </c>
      <c r="I4" s="11" t="n">
        <f aca="false">ROUND(SUM(I2:I3),0)</f>
        <v>0</v>
      </c>
      <c r="J4" s="11" t="n">
        <f aca="false">ROUND(SUM(J2:J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Rögzítések, tömítések</oddHeader>
    <oddFooter>&amp;C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92</v>
      </c>
      <c r="C2" s="5" t="s">
        <v>93</v>
      </c>
      <c r="D2" s="1" t="n">
        <v>100</v>
      </c>
      <c r="E2" s="5" t="s">
        <v>94</v>
      </c>
      <c r="F2" s="5" t="n">
        <v>0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95</v>
      </c>
    </row>
    <row r="3" customFormat="false" ht="50" hidden="false" customHeight="false" outlineLevel="0" collapsed="false">
      <c r="A3" s="5" t="n">
        <v>2</v>
      </c>
      <c r="B3" s="1" t="s">
        <v>405</v>
      </c>
      <c r="C3" s="5" t="s">
        <v>406</v>
      </c>
      <c r="D3" s="1" t="n">
        <v>400</v>
      </c>
      <c r="E3" s="5" t="s">
        <v>101</v>
      </c>
      <c r="F3" s="5" t="n">
        <v>0.02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407</v>
      </c>
    </row>
    <row r="4" customFormat="false" ht="50" hidden="false" customHeight="false" outlineLevel="0" collapsed="false">
      <c r="A4" s="5" t="n">
        <v>3</v>
      </c>
      <c r="B4" s="1" t="s">
        <v>103</v>
      </c>
      <c r="C4" s="5" t="s">
        <v>104</v>
      </c>
      <c r="D4" s="1" t="n">
        <v>250</v>
      </c>
      <c r="E4" s="5" t="s">
        <v>94</v>
      </c>
      <c r="F4" s="5" t="n">
        <v>0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105</v>
      </c>
    </row>
    <row r="5" customFormat="false" ht="50" hidden="false" customHeight="false" outlineLevel="0" collapsed="false">
      <c r="A5" s="5" t="n">
        <v>4</v>
      </c>
      <c r="B5" s="1" t="s">
        <v>408</v>
      </c>
      <c r="C5" s="5" t="s">
        <v>409</v>
      </c>
      <c r="D5" s="1" t="n">
        <v>250</v>
      </c>
      <c r="E5" s="5" t="s">
        <v>94</v>
      </c>
      <c r="F5" s="5" t="n">
        <v>0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410</v>
      </c>
    </row>
    <row r="6" s="8" customFormat="true" ht="15" hidden="false" customHeight="false" outlineLevel="0" collapsed="false">
      <c r="C6" s="8" t="s">
        <v>88</v>
      </c>
      <c r="I6" s="11" t="n">
        <f aca="false">ROUND(SUM(I2:I5),0)</f>
        <v>0</v>
      </c>
      <c r="J6" s="11" t="n">
        <f aca="false">ROUND(SUM(J2:J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Irtás, föld- és sziklamunka</oddHeader>
    <oddFooter>&amp;C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285</v>
      </c>
      <c r="C2" s="5" t="s">
        <v>286</v>
      </c>
      <c r="D2" s="1" t="n">
        <v>120</v>
      </c>
      <c r="E2" s="5" t="s">
        <v>94</v>
      </c>
      <c r="F2" s="5" t="n">
        <v>2.23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287</v>
      </c>
    </row>
    <row r="3" customFormat="false" ht="50" hidden="false" customHeight="false" outlineLevel="0" collapsed="false">
      <c r="A3" s="5" t="n">
        <v>2</v>
      </c>
      <c r="B3" s="1" t="s">
        <v>288</v>
      </c>
      <c r="C3" s="5" t="s">
        <v>289</v>
      </c>
      <c r="D3" s="1" t="n">
        <v>400</v>
      </c>
      <c r="E3" s="5" t="s">
        <v>101</v>
      </c>
      <c r="F3" s="5" t="n">
        <v>0.64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290</v>
      </c>
    </row>
    <row r="4" customFormat="false" ht="50" hidden="false" customHeight="false" outlineLevel="0" collapsed="false">
      <c r="A4" s="5" t="n">
        <v>3</v>
      </c>
      <c r="B4" s="1" t="s">
        <v>411</v>
      </c>
      <c r="C4" s="5" t="s">
        <v>412</v>
      </c>
      <c r="D4" s="1" t="n">
        <v>160</v>
      </c>
      <c r="E4" s="5" t="s">
        <v>86</v>
      </c>
      <c r="F4" s="5" t="n">
        <v>0.6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413</v>
      </c>
    </row>
    <row r="5" customFormat="false" ht="50" hidden="false" customHeight="false" outlineLevel="0" collapsed="false">
      <c r="A5" s="5" t="n">
        <v>4</v>
      </c>
      <c r="B5" s="1" t="s">
        <v>294</v>
      </c>
      <c r="C5" s="5" t="s">
        <v>295</v>
      </c>
      <c r="D5" s="1" t="n">
        <v>160</v>
      </c>
      <c r="E5" s="5" t="s">
        <v>86</v>
      </c>
      <c r="F5" s="5" t="n">
        <v>0.41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296</v>
      </c>
    </row>
    <row r="6" s="8" customFormat="true" ht="15" hidden="false" customHeight="false" outlineLevel="0" collapsed="false">
      <c r="C6" s="8" t="s">
        <v>88</v>
      </c>
      <c r="I6" s="11" t="n">
        <f aca="false">ROUND(SUM(I2:I5),0)</f>
        <v>0</v>
      </c>
      <c r="J6" s="11" t="n">
        <f aca="false">ROUND(SUM(J2:J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Kőburkolat készítése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414</v>
      </c>
      <c r="C2" s="5" t="s">
        <v>415</v>
      </c>
      <c r="D2" s="1" t="n">
        <v>7</v>
      </c>
      <c r="E2" s="5" t="s">
        <v>101</v>
      </c>
      <c r="F2" s="5" t="n">
        <v>1.29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416</v>
      </c>
    </row>
    <row r="3" customFormat="false" ht="50" hidden="false" customHeight="false" outlineLevel="0" collapsed="false">
      <c r="A3" s="5" t="n">
        <v>2</v>
      </c>
      <c r="B3" s="1" t="s">
        <v>417</v>
      </c>
      <c r="C3" s="5" t="s">
        <v>418</v>
      </c>
      <c r="D3" s="1" t="n">
        <v>4</v>
      </c>
      <c r="E3" s="5" t="s">
        <v>74</v>
      </c>
      <c r="F3" s="5" t="n">
        <v>1.69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419</v>
      </c>
    </row>
    <row r="4" customFormat="false" ht="50" hidden="false" customHeight="false" outlineLevel="0" collapsed="false">
      <c r="A4" s="5" t="n">
        <v>3</v>
      </c>
      <c r="B4" s="1" t="s">
        <v>420</v>
      </c>
      <c r="C4" s="5" t="s">
        <v>421</v>
      </c>
      <c r="D4" s="1" t="n">
        <v>4</v>
      </c>
      <c r="E4" s="5" t="s">
        <v>74</v>
      </c>
      <c r="F4" s="5" t="n">
        <v>0.62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422</v>
      </c>
    </row>
    <row r="5" customFormat="false" ht="50" hidden="false" customHeight="false" outlineLevel="0" collapsed="false">
      <c r="A5" s="5" t="n">
        <v>4</v>
      </c>
      <c r="B5" s="1" t="s">
        <v>423</v>
      </c>
      <c r="C5" s="5" t="s">
        <v>424</v>
      </c>
      <c r="D5" s="1" t="n">
        <v>2</v>
      </c>
      <c r="E5" s="5" t="s">
        <v>74</v>
      </c>
      <c r="F5" s="5" t="n">
        <v>0.62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425</v>
      </c>
    </row>
    <row r="6" customFormat="false" ht="50" hidden="false" customHeight="false" outlineLevel="0" collapsed="false">
      <c r="A6" s="5" t="n">
        <v>5</v>
      </c>
      <c r="B6" s="1" t="s">
        <v>426</v>
      </c>
      <c r="C6" s="5" t="s">
        <v>427</v>
      </c>
      <c r="D6" s="1" t="n">
        <v>25</v>
      </c>
      <c r="E6" s="5" t="s">
        <v>101</v>
      </c>
      <c r="F6" s="5" t="n">
        <v>2.15</v>
      </c>
      <c r="G6" s="5"/>
      <c r="H6" s="5"/>
      <c r="I6" s="1" t="n">
        <f aca="false">ROUND(G6*D6,0)</f>
        <v>0</v>
      </c>
      <c r="J6" s="1" t="n">
        <f aca="false">ROUND(H6*D6,0)</f>
        <v>0</v>
      </c>
      <c r="K6" s="10" t="s">
        <v>82</v>
      </c>
      <c r="L6" s="10" t="s">
        <v>428</v>
      </c>
    </row>
    <row r="7" s="8" customFormat="true" ht="15" hidden="false" customHeight="false" outlineLevel="0" collapsed="false">
      <c r="C7" s="8" t="s">
        <v>88</v>
      </c>
      <c r="I7" s="11" t="n">
        <f aca="false">ROUND(SUM(I2:I6),0)</f>
        <v>0</v>
      </c>
      <c r="J7" s="11" t="n">
        <f aca="false">ROUND(SUM(J2:J6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Útpályatartozékok készítése</oddHeader>
    <oddFooter>&amp;C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429</v>
      </c>
      <c r="C2" s="5" t="s">
        <v>430</v>
      </c>
      <c r="D2" s="1" t="n">
        <v>4</v>
      </c>
      <c r="E2" s="5" t="s">
        <v>74</v>
      </c>
      <c r="F2" s="5" t="n">
        <v>0.5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431</v>
      </c>
    </row>
    <row r="3" customFormat="false" ht="50" hidden="false" customHeight="false" outlineLevel="0" collapsed="false">
      <c r="A3" s="5" t="n">
        <v>2</v>
      </c>
      <c r="B3" s="1" t="s">
        <v>432</v>
      </c>
      <c r="C3" s="5" t="s">
        <v>433</v>
      </c>
      <c r="D3" s="1" t="n">
        <v>4</v>
      </c>
      <c r="E3" s="5" t="s">
        <v>74</v>
      </c>
      <c r="F3" s="5" t="n">
        <v>0.25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434</v>
      </c>
    </row>
    <row r="4" s="8" customFormat="true" ht="15" hidden="false" customHeight="false" outlineLevel="0" collapsed="false">
      <c r="C4" s="8" t="s">
        <v>88</v>
      </c>
      <c r="I4" s="11" t="n">
        <f aca="false">ROUND(SUM(I2:I3),0)</f>
        <v>0</v>
      </c>
      <c r="J4" s="11" t="n">
        <f aca="false">ROUND(SUM(J2:J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Szabadidő és sportlétesítmények</oddHeader>
    <oddFooter>&amp;C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435</v>
      </c>
      <c r="C2" s="5" t="s">
        <v>436</v>
      </c>
      <c r="D2" s="1" t="n">
        <v>30</v>
      </c>
      <c r="E2" s="5" t="s">
        <v>101</v>
      </c>
      <c r="F2" s="5" t="n">
        <v>0.69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437</v>
      </c>
    </row>
    <row r="3" s="8" customFormat="true" ht="15" hidden="false" customHeight="false" outlineLevel="0" collapsed="false">
      <c r="C3" s="8" t="s">
        <v>88</v>
      </c>
      <c r="I3" s="11" t="n">
        <f aca="false">ROUND(SUM(I2:I2),0)</f>
        <v>0</v>
      </c>
      <c r="J3" s="11" t="n">
        <f aca="false">ROUND(SUM(J2:J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Kőburkolat készítése</oddHeader>
    <oddFooter>&amp;C&amp;F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438</v>
      </c>
      <c r="C2" s="5" t="s">
        <v>439</v>
      </c>
      <c r="D2" s="1" t="n">
        <v>5</v>
      </c>
      <c r="E2" s="5" t="s">
        <v>101</v>
      </c>
      <c r="F2" s="5" t="n">
        <v>1.29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440</v>
      </c>
    </row>
    <row r="3" s="8" customFormat="true" ht="15" hidden="false" customHeight="false" outlineLevel="0" collapsed="false">
      <c r="C3" s="8" t="s">
        <v>88</v>
      </c>
      <c r="I3" s="11" t="n">
        <f aca="false">ROUND(SUM(I2:I2),0)</f>
        <v>0</v>
      </c>
      <c r="J3" s="11" t="n">
        <f aca="false">ROUND(SUM(J2:J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Útpályatartozékok készítése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39.06"/>
    <col collapsed="false" customWidth="true" hidden="false" outlineLevel="0" max="4" min="3" style="0" width="14.39"/>
  </cols>
  <sheetData>
    <row r="1" customFormat="false" ht="12.75" hidden="false" customHeight="false" outlineLevel="0" collapsed="false">
      <c r="A1" s="3" t="s">
        <v>8</v>
      </c>
      <c r="B1" s="3" t="s">
        <v>1</v>
      </c>
      <c r="C1" s="4" t="s">
        <v>2</v>
      </c>
      <c r="D1" s="4" t="s">
        <v>3</v>
      </c>
    </row>
    <row r="2" customFormat="false" ht="12.75" hidden="false" customHeight="true" outlineLevel="0" collapsed="false">
      <c r="A2" s="1" t="s">
        <v>10</v>
      </c>
      <c r="B2" s="1"/>
    </row>
    <row r="3" s="10" customFormat="true" ht="12.75" hidden="false" customHeight="false" outlineLevel="0" collapsed="false">
      <c r="A3" s="5" t="s">
        <v>14</v>
      </c>
      <c r="B3" s="5" t="s">
        <v>15</v>
      </c>
      <c r="C3" s="5" t="n">
        <f aca="false">'1 - 12'!I6</f>
        <v>0</v>
      </c>
      <c r="D3" s="5" t="n">
        <f aca="false">'1 - 12'!J6</f>
        <v>0</v>
      </c>
    </row>
    <row r="4" s="10" customFormat="true" ht="12.75" hidden="false" customHeight="false" outlineLevel="0" collapsed="false">
      <c r="A4" s="5" t="s">
        <v>16</v>
      </c>
      <c r="B4" s="5" t="s">
        <v>17</v>
      </c>
      <c r="C4" s="5" t="n">
        <f aca="false">'1 - 15'!I3</f>
        <v>0</v>
      </c>
      <c r="D4" s="5" t="n">
        <f aca="false">'1 - 15'!J3</f>
        <v>0</v>
      </c>
    </row>
    <row r="5" s="10" customFormat="true" ht="12.75" hidden="false" customHeight="false" outlineLevel="0" collapsed="false">
      <c r="A5" s="5" t="s">
        <v>18</v>
      </c>
      <c r="B5" s="5" t="s">
        <v>19</v>
      </c>
      <c r="C5" s="5" t="n">
        <f aca="false">'1 - 21'!I9</f>
        <v>0</v>
      </c>
      <c r="D5" s="5" t="n">
        <f aca="false">'1 - 21'!J9</f>
        <v>0</v>
      </c>
    </row>
    <row r="6" s="10" customFormat="true" ht="12.75" hidden="false" customHeight="false" outlineLevel="0" collapsed="false">
      <c r="A6" s="5" t="s">
        <v>20</v>
      </c>
      <c r="B6" s="5" t="s">
        <v>21</v>
      </c>
      <c r="C6" s="5" t="n">
        <f aca="false">'1 - 23'!I4</f>
        <v>0</v>
      </c>
      <c r="D6" s="5" t="n">
        <f aca="false">'1 - 23'!J4</f>
        <v>0</v>
      </c>
    </row>
    <row r="7" s="10" customFormat="true" ht="12.75" hidden="false" customHeight="false" outlineLevel="0" collapsed="false">
      <c r="A7" s="5" t="s">
        <v>22</v>
      </c>
      <c r="B7" s="5" t="s">
        <v>23</v>
      </c>
      <c r="C7" s="5" t="n">
        <f aca="false">'1 - 31'!I8</f>
        <v>0</v>
      </c>
      <c r="D7" s="5" t="n">
        <f aca="false">'1 - 31'!J8</f>
        <v>0</v>
      </c>
    </row>
    <row r="8" s="10" customFormat="true" ht="12.75" hidden="false" customHeight="false" outlineLevel="0" collapsed="false">
      <c r="A8" s="5" t="s">
        <v>24</v>
      </c>
      <c r="B8" s="5" t="s">
        <v>25</v>
      </c>
      <c r="C8" s="5" t="n">
        <f aca="false">'1 - 33'!I3</f>
        <v>0</v>
      </c>
      <c r="D8" s="5" t="n">
        <f aca="false">'1 - 33'!J3</f>
        <v>0</v>
      </c>
    </row>
    <row r="9" s="10" customFormat="true" ht="12.75" hidden="false" customHeight="false" outlineLevel="0" collapsed="false">
      <c r="A9" s="5" t="s">
        <v>26</v>
      </c>
      <c r="B9" s="5" t="s">
        <v>27</v>
      </c>
      <c r="C9" s="5" t="n">
        <f aca="false">'1 - 35'!I14</f>
        <v>0</v>
      </c>
      <c r="D9" s="5" t="n">
        <f aca="false">'1 - 35'!J14</f>
        <v>0</v>
      </c>
    </row>
    <row r="10" s="10" customFormat="true" ht="12.75" hidden="false" customHeight="false" outlineLevel="0" collapsed="false">
      <c r="A10" s="5" t="s">
        <v>28</v>
      </c>
      <c r="B10" s="5" t="s">
        <v>29</v>
      </c>
      <c r="C10" s="5" t="n">
        <f aca="false">'1 - 36'!I4</f>
        <v>0</v>
      </c>
      <c r="D10" s="5" t="n">
        <f aca="false">'1 - 36'!J4</f>
        <v>0</v>
      </c>
    </row>
    <row r="11" s="10" customFormat="true" ht="12.75" hidden="false" customHeight="false" outlineLevel="0" collapsed="false">
      <c r="A11" s="5" t="s">
        <v>30</v>
      </c>
      <c r="B11" s="5" t="s">
        <v>31</v>
      </c>
      <c r="C11" s="5" t="n">
        <f aca="false">'1 - 39'!I5</f>
        <v>0</v>
      </c>
      <c r="D11" s="5" t="n">
        <f aca="false">'1 - 39'!J5</f>
        <v>0</v>
      </c>
    </row>
    <row r="12" s="10" customFormat="true" ht="12.75" hidden="false" customHeight="false" outlineLevel="0" collapsed="false">
      <c r="A12" s="5" t="s">
        <v>32</v>
      </c>
      <c r="B12" s="5" t="s">
        <v>33</v>
      </c>
      <c r="C12" s="5" t="n">
        <f aca="false">'1 - 41'!I3</f>
        <v>0</v>
      </c>
      <c r="D12" s="5" t="n">
        <f aca="false">'1 - 41'!J3</f>
        <v>0</v>
      </c>
    </row>
    <row r="13" s="10" customFormat="true" ht="12.75" hidden="false" customHeight="false" outlineLevel="0" collapsed="false">
      <c r="A13" s="5" t="s">
        <v>34</v>
      </c>
      <c r="B13" s="5" t="s">
        <v>35</v>
      </c>
      <c r="C13" s="5" t="n">
        <f aca="false">'1 - 42'!I9</f>
        <v>0</v>
      </c>
      <c r="D13" s="5" t="n">
        <f aca="false">'1 - 42'!J9</f>
        <v>0</v>
      </c>
    </row>
    <row r="14" s="10" customFormat="true" ht="12.75" hidden="false" customHeight="false" outlineLevel="0" collapsed="false">
      <c r="A14" s="5" t="s">
        <v>36</v>
      </c>
      <c r="B14" s="5" t="s">
        <v>37</v>
      </c>
      <c r="C14" s="5" t="n">
        <f aca="false">'1 - 43'!I9</f>
        <v>0</v>
      </c>
      <c r="D14" s="5" t="n">
        <f aca="false">'1 - 43'!J9</f>
        <v>0</v>
      </c>
    </row>
    <row r="15" s="10" customFormat="true" ht="12.75" hidden="false" customHeight="false" outlineLevel="0" collapsed="false">
      <c r="A15" s="5" t="s">
        <v>38</v>
      </c>
      <c r="B15" s="5" t="s">
        <v>39</v>
      </c>
      <c r="C15" s="5" t="n">
        <f aca="false">'1 - 44'!I6</f>
        <v>0</v>
      </c>
      <c r="D15" s="5" t="n">
        <f aca="false">'1 - 44'!J6</f>
        <v>0</v>
      </c>
    </row>
    <row r="16" s="10" customFormat="true" ht="12.75" hidden="false" customHeight="false" outlineLevel="0" collapsed="false">
      <c r="A16" s="5" t="s">
        <v>40</v>
      </c>
      <c r="B16" s="5" t="s">
        <v>41</v>
      </c>
      <c r="C16" s="5" t="n">
        <f aca="false">'1 - 47'!I6</f>
        <v>0</v>
      </c>
      <c r="D16" s="5" t="n">
        <f aca="false">'1 - 47'!J6</f>
        <v>0</v>
      </c>
    </row>
    <row r="17" s="10" customFormat="true" ht="12.75" hidden="false" customHeight="false" outlineLevel="0" collapsed="false">
      <c r="A17" s="5" t="s">
        <v>42</v>
      </c>
      <c r="B17" s="5" t="s">
        <v>43</v>
      </c>
      <c r="C17" s="5" t="n">
        <f aca="false">'1 - 48'!I10</f>
        <v>0</v>
      </c>
      <c r="D17" s="5" t="n">
        <f aca="false">'1 - 48'!J10</f>
        <v>0</v>
      </c>
    </row>
    <row r="18" s="10" customFormat="true" ht="12.75" hidden="false" customHeight="false" outlineLevel="0" collapsed="false">
      <c r="A18" s="5" t="s">
        <v>44</v>
      </c>
      <c r="B18" s="5" t="s">
        <v>45</v>
      </c>
      <c r="C18" s="5" t="n">
        <f aca="false">'1 - 62'!I6</f>
        <v>0</v>
      </c>
      <c r="D18" s="5" t="n">
        <f aca="false">'1 - 62'!J6</f>
        <v>0</v>
      </c>
    </row>
    <row r="19" s="10" customFormat="true" ht="12.75" hidden="false" customHeight="false" outlineLevel="0" collapsed="false">
      <c r="A19" s="5" t="s">
        <v>46</v>
      </c>
      <c r="B19" s="5" t="s">
        <v>47</v>
      </c>
      <c r="C19" s="5" t="n">
        <f aca="false">'1 - 71'!I23</f>
        <v>0</v>
      </c>
      <c r="D19" s="5" t="n">
        <f aca="false">'1 - 71'!J23</f>
        <v>0</v>
      </c>
    </row>
    <row r="20" s="10" customFormat="true" ht="12.75" hidden="false" customHeight="false" outlineLevel="0" collapsed="false">
      <c r="A20" s="5" t="s">
        <v>48</v>
      </c>
      <c r="B20" s="5" t="s">
        <v>49</v>
      </c>
      <c r="C20" s="5" t="n">
        <f aca="false">'1 - 81'!I5</f>
        <v>0</v>
      </c>
      <c r="D20" s="5" t="n">
        <f aca="false">'1 - 81'!J5</f>
        <v>0</v>
      </c>
    </row>
    <row r="21" s="10" customFormat="true" ht="12.75" hidden="false" customHeight="false" outlineLevel="0" collapsed="false">
      <c r="A21" s="5" t="s">
        <v>50</v>
      </c>
      <c r="B21" s="5" t="s">
        <v>51</v>
      </c>
      <c r="C21" s="5" t="n">
        <f aca="false">'1 - 82'!I14</f>
        <v>0</v>
      </c>
      <c r="D21" s="5" t="n">
        <f aca="false">'1 - 82'!J14</f>
        <v>0</v>
      </c>
    </row>
    <row r="22" s="10" customFormat="true" ht="12.75" hidden="false" customHeight="false" outlineLevel="0" collapsed="false">
      <c r="A22" s="5" t="s">
        <v>52</v>
      </c>
      <c r="B22" s="5" t="s">
        <v>53</v>
      </c>
      <c r="C22" s="5" t="n">
        <f aca="false">'1 - 88'!I4</f>
        <v>0</v>
      </c>
      <c r="D22" s="5" t="n">
        <f aca="false">'1 - 88'!J4</f>
        <v>0</v>
      </c>
    </row>
    <row r="23" s="8" customFormat="true" ht="15" hidden="false" customHeight="false" outlineLevel="0" collapsed="false">
      <c r="B23" s="8" t="s">
        <v>54</v>
      </c>
      <c r="C23" s="8" t="n">
        <f aca="false">ROUND(SUM(C3:C22),0)</f>
        <v>0</v>
      </c>
      <c r="D23" s="8" t="n">
        <f aca="false">ROUND(SUM(D3:D22),0)</f>
        <v>0</v>
      </c>
    </row>
    <row r="24" customFormat="false" ht="12.75" hidden="false" customHeight="true" outlineLevel="0" collapsed="false">
      <c r="A24" s="1" t="s">
        <v>11</v>
      </c>
      <c r="B24" s="1"/>
    </row>
    <row r="25" s="10" customFormat="true" ht="12.75" hidden="false" customHeight="false" outlineLevel="0" collapsed="false">
      <c r="A25" s="5" t="s">
        <v>18</v>
      </c>
      <c r="B25" s="5" t="s">
        <v>19</v>
      </c>
      <c r="C25" s="5" t="n">
        <f aca="false">'2 - 21'!I6</f>
        <v>0</v>
      </c>
      <c r="D25" s="5" t="n">
        <f aca="false">'2 - 21'!J6</f>
        <v>0</v>
      </c>
    </row>
    <row r="26" s="10" customFormat="true" ht="12.75" hidden="false" customHeight="false" outlineLevel="0" collapsed="false">
      <c r="A26" s="5" t="s">
        <v>44</v>
      </c>
      <c r="B26" s="5" t="s">
        <v>45</v>
      </c>
      <c r="C26" s="5" t="n">
        <f aca="false">'2 - 62'!I6</f>
        <v>0</v>
      </c>
      <c r="D26" s="5" t="n">
        <f aca="false">'2 - 62'!J6</f>
        <v>0</v>
      </c>
    </row>
    <row r="27" s="10" customFormat="true" ht="12.75" hidden="false" customHeight="false" outlineLevel="0" collapsed="false">
      <c r="A27" s="5" t="s">
        <v>55</v>
      </c>
      <c r="B27" s="5" t="s">
        <v>56</v>
      </c>
      <c r="C27" s="5" t="n">
        <f aca="false">'2 - 68'!I7</f>
        <v>0</v>
      </c>
      <c r="D27" s="5" t="n">
        <f aca="false">'2 - 68'!J7</f>
        <v>0</v>
      </c>
    </row>
    <row r="28" s="10" customFormat="true" ht="12.75" hidden="false" customHeight="false" outlineLevel="0" collapsed="false">
      <c r="A28" s="5" t="s">
        <v>57</v>
      </c>
      <c r="B28" s="5" t="s">
        <v>58</v>
      </c>
      <c r="C28" s="5" t="n">
        <f aca="false">'2 - 92'!I4</f>
        <v>0</v>
      </c>
      <c r="D28" s="5" t="n">
        <f aca="false">'2 - 92'!J4</f>
        <v>0</v>
      </c>
    </row>
    <row r="29" s="8" customFormat="true" ht="15" hidden="false" customHeight="false" outlineLevel="0" collapsed="false">
      <c r="B29" s="8" t="s">
        <v>59</v>
      </c>
      <c r="C29" s="8" t="n">
        <f aca="false">ROUND(SUM(C25:C28),0)</f>
        <v>0</v>
      </c>
      <c r="D29" s="8" t="n">
        <f aca="false">ROUND(SUM(D25:D28),0)</f>
        <v>0</v>
      </c>
    </row>
    <row r="30" customFormat="false" ht="12.75" hidden="false" customHeight="true" outlineLevel="0" collapsed="false">
      <c r="A30" s="1" t="s">
        <v>12</v>
      </c>
      <c r="B30" s="1"/>
    </row>
    <row r="31" s="10" customFormat="true" ht="12.75" hidden="false" customHeight="false" outlineLevel="0" collapsed="false">
      <c r="A31" s="5" t="s">
        <v>44</v>
      </c>
      <c r="B31" s="5" t="s">
        <v>45</v>
      </c>
      <c r="C31" s="5" t="n">
        <f aca="false">'3 - 62'!I3</f>
        <v>0</v>
      </c>
      <c r="D31" s="5" t="n">
        <f aca="false">'3 - 62'!J3</f>
        <v>0</v>
      </c>
    </row>
    <row r="32" s="10" customFormat="true" ht="12.75" hidden="false" customHeight="false" outlineLevel="0" collapsed="false">
      <c r="A32" s="5" t="s">
        <v>55</v>
      </c>
      <c r="B32" s="5" t="s">
        <v>56</v>
      </c>
      <c r="C32" s="5" t="n">
        <f aca="false">'3 - 68'!I3</f>
        <v>0</v>
      </c>
      <c r="D32" s="5" t="n">
        <f aca="false">'3 - 68'!J3</f>
        <v>0</v>
      </c>
    </row>
    <row r="33" s="10" customFormat="true" ht="12.75" hidden="false" customHeight="false" outlineLevel="0" collapsed="false">
      <c r="A33" s="5" t="s">
        <v>50</v>
      </c>
      <c r="B33" s="5" t="s">
        <v>51</v>
      </c>
      <c r="C33" s="5" t="n">
        <f aca="false">'3 - 82'!I12</f>
        <v>0</v>
      </c>
      <c r="D33" s="5" t="n">
        <f aca="false">'3 - 82'!J12</f>
        <v>0</v>
      </c>
    </row>
    <row r="34" s="8" customFormat="true" ht="15" hidden="false" customHeight="false" outlineLevel="0" collapsed="false">
      <c r="B34" s="8" t="s">
        <v>60</v>
      </c>
      <c r="C34" s="8" t="n">
        <f aca="false">ROUND(SUM(C31:C33),0)</f>
        <v>0</v>
      </c>
      <c r="D34" s="8" t="n">
        <f aca="false">ROUND(SUM(D31:D33),0)</f>
        <v>0</v>
      </c>
    </row>
  </sheetData>
  <mergeCells count="3">
    <mergeCell ref="A2:B2"/>
    <mergeCell ref="A24:B24"/>
    <mergeCell ref="A30:B3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441</v>
      </c>
      <c r="C2" s="5" t="s">
        <v>442</v>
      </c>
      <c r="D2" s="1" t="n">
        <v>1</v>
      </c>
      <c r="E2" s="5" t="s">
        <v>74</v>
      </c>
      <c r="F2" s="5" t="n">
        <v>1.58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443</v>
      </c>
    </row>
    <row r="3" customFormat="false" ht="50" hidden="false" customHeight="false" outlineLevel="0" collapsed="false">
      <c r="A3" s="5" t="n">
        <v>2</v>
      </c>
      <c r="B3" s="1" t="s">
        <v>444</v>
      </c>
      <c r="C3" s="5" t="s">
        <v>445</v>
      </c>
      <c r="D3" s="1" t="n">
        <v>1</v>
      </c>
      <c r="E3" s="5" t="s">
        <v>74</v>
      </c>
      <c r="F3" s="5" t="n">
        <v>1.58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446</v>
      </c>
    </row>
    <row r="4" customFormat="false" ht="50" hidden="false" customHeight="false" outlineLevel="0" collapsed="false">
      <c r="A4" s="5" t="n">
        <v>3</v>
      </c>
      <c r="B4" s="1" t="s">
        <v>447</v>
      </c>
      <c r="C4" s="5" t="s">
        <v>448</v>
      </c>
      <c r="D4" s="1" t="n">
        <v>1</v>
      </c>
      <c r="E4" s="5" t="s">
        <v>74</v>
      </c>
      <c r="F4" s="5" t="n">
        <v>1.6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449</v>
      </c>
    </row>
    <row r="5" customFormat="false" ht="50" hidden="false" customHeight="false" outlineLevel="0" collapsed="false">
      <c r="A5" s="5" t="n">
        <v>4</v>
      </c>
      <c r="B5" s="1" t="s">
        <v>378</v>
      </c>
      <c r="C5" s="5" t="s">
        <v>379</v>
      </c>
      <c r="D5" s="1" t="n">
        <v>1</v>
      </c>
      <c r="E5" s="5" t="s">
        <v>74</v>
      </c>
      <c r="F5" s="5" t="n">
        <v>0.15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380</v>
      </c>
    </row>
    <row r="6" customFormat="false" ht="50" hidden="false" customHeight="false" outlineLevel="0" collapsed="false">
      <c r="A6" s="5" t="n">
        <v>5</v>
      </c>
      <c r="B6" s="1" t="s">
        <v>381</v>
      </c>
      <c r="C6" s="5" t="s">
        <v>382</v>
      </c>
      <c r="D6" s="1" t="n">
        <v>1</v>
      </c>
      <c r="E6" s="5" t="s">
        <v>74</v>
      </c>
      <c r="F6" s="5" t="n">
        <v>0.18</v>
      </c>
      <c r="G6" s="5"/>
      <c r="H6" s="5"/>
      <c r="I6" s="1" t="n">
        <f aca="false">ROUND(G6*D6,0)</f>
        <v>0</v>
      </c>
      <c r="J6" s="1" t="n">
        <f aca="false">ROUND(H6*D6,0)</f>
        <v>0</v>
      </c>
      <c r="K6" s="10" t="s">
        <v>82</v>
      </c>
      <c r="L6" s="10" t="s">
        <v>383</v>
      </c>
    </row>
    <row r="7" customFormat="false" ht="50" hidden="false" customHeight="false" outlineLevel="0" collapsed="false">
      <c r="A7" s="5" t="n">
        <v>6</v>
      </c>
      <c r="B7" s="1" t="s">
        <v>450</v>
      </c>
      <c r="C7" s="5" t="s">
        <v>451</v>
      </c>
      <c r="D7" s="1" t="n">
        <v>1</v>
      </c>
      <c r="E7" s="5" t="s">
        <v>74</v>
      </c>
      <c r="F7" s="5" t="n">
        <v>1.04</v>
      </c>
      <c r="G7" s="5"/>
      <c r="H7" s="5"/>
      <c r="I7" s="1" t="n">
        <f aca="false">ROUND(G7*D7,0)</f>
        <v>0</v>
      </c>
      <c r="J7" s="1" t="n">
        <f aca="false">ROUND(H7*D7,0)</f>
        <v>0</v>
      </c>
      <c r="K7" s="10" t="s">
        <v>82</v>
      </c>
      <c r="L7" s="10" t="s">
        <v>452</v>
      </c>
    </row>
    <row r="8" customFormat="false" ht="50" hidden="false" customHeight="false" outlineLevel="0" collapsed="false">
      <c r="A8" s="5" t="n">
        <v>7</v>
      </c>
      <c r="B8" s="1" t="s">
        <v>453</v>
      </c>
      <c r="C8" s="5" t="s">
        <v>454</v>
      </c>
      <c r="D8" s="1" t="n">
        <v>1</v>
      </c>
      <c r="E8" s="5" t="s">
        <v>74</v>
      </c>
      <c r="F8" s="5" t="n">
        <v>0.5</v>
      </c>
      <c r="G8" s="5"/>
      <c r="H8" s="5"/>
      <c r="I8" s="1" t="n">
        <f aca="false">ROUND(G8*D8,0)</f>
        <v>0</v>
      </c>
      <c r="J8" s="1" t="n">
        <f aca="false">ROUND(H8*D8,0)</f>
        <v>0</v>
      </c>
      <c r="K8" s="10" t="s">
        <v>82</v>
      </c>
      <c r="L8" s="10" t="s">
        <v>455</v>
      </c>
    </row>
    <row r="9" customFormat="false" ht="50" hidden="false" customHeight="false" outlineLevel="0" collapsed="false">
      <c r="A9" s="5" t="n">
        <v>8</v>
      </c>
      <c r="B9" s="1" t="s">
        <v>456</v>
      </c>
      <c r="C9" s="5" t="s">
        <v>457</v>
      </c>
      <c r="D9" s="1" t="n">
        <v>1</v>
      </c>
      <c r="E9" s="5" t="s">
        <v>74</v>
      </c>
      <c r="F9" s="5" t="n">
        <v>0.5</v>
      </c>
      <c r="G9" s="5"/>
      <c r="H9" s="5"/>
      <c r="I9" s="1" t="n">
        <f aca="false">ROUND(G9*D9,0)</f>
        <v>0</v>
      </c>
      <c r="J9" s="1" t="n">
        <f aca="false">ROUND(H9*D9,0)</f>
        <v>0</v>
      </c>
      <c r="K9" s="10" t="s">
        <v>82</v>
      </c>
      <c r="L9" s="10" t="s">
        <v>458</v>
      </c>
    </row>
    <row r="10" customFormat="false" ht="50" hidden="false" customHeight="false" outlineLevel="0" collapsed="false">
      <c r="A10" s="5" t="n">
        <v>9</v>
      </c>
      <c r="B10" s="1" t="s">
        <v>459</v>
      </c>
      <c r="C10" s="5" t="s">
        <v>460</v>
      </c>
      <c r="D10" s="1" t="n">
        <v>1</v>
      </c>
      <c r="E10" s="5" t="s">
        <v>74</v>
      </c>
      <c r="F10" s="5" t="n">
        <v>0.5</v>
      </c>
      <c r="G10" s="5"/>
      <c r="H10" s="5"/>
      <c r="I10" s="1" t="n">
        <f aca="false">ROUND(G10*D10,0)</f>
        <v>0</v>
      </c>
      <c r="J10" s="1" t="n">
        <f aca="false">ROUND(H10*D10,0)</f>
        <v>0</v>
      </c>
      <c r="K10" s="10" t="s">
        <v>82</v>
      </c>
      <c r="L10" s="10" t="s">
        <v>461</v>
      </c>
    </row>
    <row r="11" customFormat="false" ht="50" hidden="false" customHeight="false" outlineLevel="0" collapsed="false">
      <c r="A11" s="5" t="n">
        <v>10</v>
      </c>
      <c r="B11" s="1" t="s">
        <v>462</v>
      </c>
      <c r="C11" s="5" t="s">
        <v>463</v>
      </c>
      <c r="D11" s="1" t="n">
        <v>1</v>
      </c>
      <c r="E11" s="5" t="s">
        <v>74</v>
      </c>
      <c r="F11" s="5" t="n">
        <v>0.25</v>
      </c>
      <c r="G11" s="5"/>
      <c r="H11" s="5"/>
      <c r="I11" s="1" t="n">
        <f aca="false">ROUND(G11*D11,0)</f>
        <v>0</v>
      </c>
      <c r="J11" s="1" t="n">
        <f aca="false">ROUND(H11*D11,0)</f>
        <v>0</v>
      </c>
      <c r="K11" s="10" t="s">
        <v>82</v>
      </c>
      <c r="L11" s="10" t="s">
        <v>464</v>
      </c>
    </row>
    <row r="12" s="8" customFormat="true" ht="15" hidden="false" customHeight="false" outlineLevel="0" collapsed="false">
      <c r="C12" s="8" t="s">
        <v>88</v>
      </c>
      <c r="I12" s="11" t="n">
        <f aca="false">ROUND(SUM(I2:I11),0)</f>
        <v>0</v>
      </c>
      <c r="J12" s="11" t="n">
        <f aca="false">ROUND(SUM(J2:J11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Épületgépészeti szerelvények és berendezések szerelése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72</v>
      </c>
      <c r="C2" s="5" t="s">
        <v>73</v>
      </c>
      <c r="D2" s="1" t="n">
        <v>1</v>
      </c>
      <c r="E2" s="5" t="s">
        <v>74</v>
      </c>
      <c r="F2" s="5" t="n">
        <v>0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75</v>
      </c>
      <c r="L2" s="10" t="s">
        <v>76</v>
      </c>
    </row>
    <row r="3" customFormat="false" ht="50" hidden="false" customHeight="false" outlineLevel="0" collapsed="false">
      <c r="A3" s="5" t="n">
        <v>2</v>
      </c>
      <c r="B3" s="1" t="s">
        <v>77</v>
      </c>
      <c r="C3" s="5" t="s">
        <v>78</v>
      </c>
      <c r="D3" s="1" t="n">
        <v>1</v>
      </c>
      <c r="E3" s="5" t="s">
        <v>74</v>
      </c>
      <c r="F3" s="5" t="n">
        <v>0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75</v>
      </c>
      <c r="L3" s="10" t="s">
        <v>79</v>
      </c>
    </row>
    <row r="4" customFormat="false" ht="50" hidden="false" customHeight="false" outlineLevel="0" collapsed="false">
      <c r="A4" s="5" t="n">
        <v>3</v>
      </c>
      <c r="B4" s="1" t="s">
        <v>80</v>
      </c>
      <c r="C4" s="5" t="s">
        <v>81</v>
      </c>
      <c r="D4" s="1" t="n">
        <v>1</v>
      </c>
      <c r="E4" s="5" t="s">
        <v>74</v>
      </c>
      <c r="F4" s="5" t="n">
        <v>2.83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83</v>
      </c>
    </row>
    <row r="5" customFormat="false" ht="50" hidden="false" customHeight="false" outlineLevel="0" collapsed="false">
      <c r="A5" s="5" t="n">
        <v>4</v>
      </c>
      <c r="B5" s="1" t="s">
        <v>84</v>
      </c>
      <c r="C5" s="5" t="s">
        <v>85</v>
      </c>
      <c r="D5" s="1" t="n">
        <v>150</v>
      </c>
      <c r="E5" s="5" t="s">
        <v>86</v>
      </c>
      <c r="F5" s="5" t="n">
        <v>0.17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87</v>
      </c>
    </row>
    <row r="6" s="8" customFormat="true" ht="15" hidden="false" customHeight="false" outlineLevel="0" collapsed="false">
      <c r="C6" s="8" t="s">
        <v>88</v>
      </c>
      <c r="I6" s="11" t="n">
        <f aca="false">ROUND(SUM(I2:I5),0)</f>
        <v>0</v>
      </c>
      <c r="J6" s="11" t="n">
        <f aca="false">ROUND(SUM(J2:J5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Felvonulási létesítmények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89</v>
      </c>
      <c r="C2" s="5" t="s">
        <v>90</v>
      </c>
      <c r="D2" s="1" t="n">
        <v>6</v>
      </c>
      <c r="E2" s="5" t="s">
        <v>74</v>
      </c>
      <c r="F2" s="5" t="n">
        <v>1.35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91</v>
      </c>
    </row>
    <row r="3" s="8" customFormat="true" ht="15" hidden="false" customHeight="false" outlineLevel="0" collapsed="false">
      <c r="C3" s="8" t="s">
        <v>88</v>
      </c>
      <c r="I3" s="11" t="n">
        <f aca="false">ROUND(SUM(I2:I2),0)</f>
        <v>0</v>
      </c>
      <c r="J3" s="11" t="n">
        <f aca="false">ROUND(SUM(J2:J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Zsaluzás és állványozá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92</v>
      </c>
      <c r="C2" s="5" t="s">
        <v>93</v>
      </c>
      <c r="D2" s="1" t="n">
        <v>150</v>
      </c>
      <c r="E2" s="5" t="s">
        <v>94</v>
      </c>
      <c r="F2" s="5" t="n">
        <v>0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95</v>
      </c>
    </row>
    <row r="3" customFormat="false" ht="50" hidden="false" customHeight="false" outlineLevel="0" collapsed="false">
      <c r="A3" s="5" t="n">
        <v>2</v>
      </c>
      <c r="B3" s="1" t="s">
        <v>96</v>
      </c>
      <c r="C3" s="5" t="s">
        <v>97</v>
      </c>
      <c r="D3" s="1" t="n">
        <v>28.2</v>
      </c>
      <c r="E3" s="5" t="s">
        <v>94</v>
      </c>
      <c r="F3" s="5" t="n">
        <v>2.09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98</v>
      </c>
    </row>
    <row r="4" customFormat="false" ht="50" hidden="false" customHeight="false" outlineLevel="0" collapsed="false">
      <c r="A4" s="5" t="n">
        <v>3</v>
      </c>
      <c r="B4" s="1" t="s">
        <v>99</v>
      </c>
      <c r="C4" s="5" t="s">
        <v>100</v>
      </c>
      <c r="D4" s="1" t="n">
        <v>218.2</v>
      </c>
      <c r="E4" s="5" t="s">
        <v>101</v>
      </c>
      <c r="F4" s="5" t="n">
        <v>0.01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102</v>
      </c>
    </row>
    <row r="5" customFormat="false" ht="50" hidden="false" customHeight="false" outlineLevel="0" collapsed="false">
      <c r="A5" s="5" t="n">
        <v>4</v>
      </c>
      <c r="B5" s="1" t="s">
        <v>103</v>
      </c>
      <c r="C5" s="5" t="s">
        <v>104</v>
      </c>
      <c r="D5" s="1" t="n">
        <v>113.6</v>
      </c>
      <c r="E5" s="5" t="s">
        <v>94</v>
      </c>
      <c r="F5" s="5" t="n">
        <v>0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105</v>
      </c>
    </row>
    <row r="6" customFormat="false" ht="50" hidden="false" customHeight="false" outlineLevel="0" collapsed="false">
      <c r="A6" s="5" t="n">
        <v>5</v>
      </c>
      <c r="B6" s="1" t="s">
        <v>106</v>
      </c>
      <c r="C6" s="5" t="s">
        <v>107</v>
      </c>
      <c r="D6" s="1" t="n">
        <v>450</v>
      </c>
      <c r="E6" s="5" t="s">
        <v>101</v>
      </c>
      <c r="F6" s="5" t="n">
        <v>0.07</v>
      </c>
      <c r="G6" s="5"/>
      <c r="H6" s="5"/>
      <c r="I6" s="1" t="n">
        <f aca="false">ROUND(G6*D6,0)</f>
        <v>0</v>
      </c>
      <c r="J6" s="1" t="n">
        <f aca="false">ROUND(H6*D6,0)</f>
        <v>0</v>
      </c>
      <c r="K6" s="10" t="s">
        <v>82</v>
      </c>
      <c r="L6" s="10" t="s">
        <v>108</v>
      </c>
    </row>
    <row r="7" customFormat="false" ht="50" hidden="false" customHeight="false" outlineLevel="0" collapsed="false">
      <c r="A7" s="5" t="n">
        <v>6</v>
      </c>
      <c r="B7" s="1" t="s">
        <v>109</v>
      </c>
      <c r="C7" s="5" t="s">
        <v>110</v>
      </c>
      <c r="D7" s="1" t="n">
        <v>28</v>
      </c>
      <c r="E7" s="5" t="s">
        <v>94</v>
      </c>
      <c r="F7" s="5" t="n">
        <v>1.2</v>
      </c>
      <c r="G7" s="5"/>
      <c r="H7" s="5"/>
      <c r="I7" s="1" t="n">
        <f aca="false">ROUND(G7*D7,0)</f>
        <v>0</v>
      </c>
      <c r="J7" s="1" t="n">
        <f aca="false">ROUND(H7*D7,0)</f>
        <v>0</v>
      </c>
      <c r="K7" s="10" t="s">
        <v>82</v>
      </c>
      <c r="L7" s="10" t="s">
        <v>111</v>
      </c>
    </row>
    <row r="8" customFormat="false" ht="50" hidden="false" customHeight="false" outlineLevel="0" collapsed="false">
      <c r="A8" s="5" t="n">
        <v>7</v>
      </c>
      <c r="B8" s="1" t="s">
        <v>112</v>
      </c>
      <c r="C8" s="5" t="s">
        <v>113</v>
      </c>
      <c r="D8" s="1" t="n">
        <v>4</v>
      </c>
      <c r="E8" s="5" t="s">
        <v>74</v>
      </c>
      <c r="F8" s="5" t="n">
        <v>0</v>
      </c>
      <c r="G8" s="5"/>
      <c r="H8" s="5"/>
      <c r="I8" s="1" t="n">
        <f aca="false">ROUND(G8*D8,0)</f>
        <v>0</v>
      </c>
      <c r="J8" s="1" t="n">
        <f aca="false">ROUND(H8*D8,0)</f>
        <v>0</v>
      </c>
      <c r="K8" s="10" t="s">
        <v>82</v>
      </c>
      <c r="L8" s="10" t="s">
        <v>114</v>
      </c>
    </row>
    <row r="9" s="8" customFormat="true" ht="15" hidden="false" customHeight="false" outlineLevel="0" collapsed="false">
      <c r="C9" s="8" t="s">
        <v>88</v>
      </c>
      <c r="I9" s="11" t="n">
        <f aca="false">ROUND(SUM(I2:I8),0)</f>
        <v>0</v>
      </c>
      <c r="J9" s="11" t="n">
        <f aca="false">ROUND(SUM(J2:J8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Irtás, föld- és sziklamunka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115</v>
      </c>
      <c r="C2" s="5" t="s">
        <v>116</v>
      </c>
      <c r="D2" s="1" t="n">
        <v>31</v>
      </c>
      <c r="E2" s="5" t="s">
        <v>94</v>
      </c>
      <c r="F2" s="5" t="n">
        <v>1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117</v>
      </c>
    </row>
    <row r="3" customFormat="false" ht="50" hidden="false" customHeight="false" outlineLevel="0" collapsed="false">
      <c r="A3" s="5" t="n">
        <v>2</v>
      </c>
      <c r="B3" s="1" t="s">
        <v>118</v>
      </c>
      <c r="C3" s="5" t="s">
        <v>119</v>
      </c>
      <c r="D3" s="1" t="n">
        <v>3.7</v>
      </c>
      <c r="E3" s="5" t="s">
        <v>94</v>
      </c>
      <c r="F3" s="5" t="n">
        <v>4.46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120</v>
      </c>
    </row>
    <row r="4" s="8" customFormat="true" ht="15" hidden="false" customHeight="false" outlineLevel="0" collapsed="false">
      <c r="C4" s="8" t="s">
        <v>88</v>
      </c>
      <c r="I4" s="11" t="n">
        <f aca="false">ROUND(SUM(I2:I3),0)</f>
        <v>0</v>
      </c>
      <c r="J4" s="11" t="n">
        <f aca="false">ROUND(SUM(J2:J3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Síkalapozá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121</v>
      </c>
      <c r="C2" s="5" t="s">
        <v>122</v>
      </c>
      <c r="D2" s="1" t="n">
        <v>0.23</v>
      </c>
      <c r="E2" s="5" t="s">
        <v>123</v>
      </c>
      <c r="F2" s="5" t="n">
        <v>14.18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124</v>
      </c>
    </row>
    <row r="3" customFormat="false" ht="50" hidden="false" customHeight="false" outlineLevel="0" collapsed="false">
      <c r="A3" s="5" t="n">
        <v>2</v>
      </c>
      <c r="B3" s="1" t="s">
        <v>125</v>
      </c>
      <c r="C3" s="5" t="s">
        <v>126</v>
      </c>
      <c r="D3" s="1" t="n">
        <v>26.1</v>
      </c>
      <c r="E3" s="5" t="s">
        <v>101</v>
      </c>
      <c r="F3" s="5" t="n">
        <v>0.72</v>
      </c>
      <c r="G3" s="5"/>
      <c r="H3" s="5"/>
      <c r="I3" s="1" t="n">
        <f aca="false">ROUND(G3*D3,0)</f>
        <v>0</v>
      </c>
      <c r="J3" s="1" t="n">
        <f aca="false">ROUND(H3*D3,0)</f>
        <v>0</v>
      </c>
      <c r="K3" s="10" t="s">
        <v>82</v>
      </c>
      <c r="L3" s="10" t="s">
        <v>127</v>
      </c>
    </row>
    <row r="4" customFormat="false" ht="50" hidden="false" customHeight="false" outlineLevel="0" collapsed="false">
      <c r="A4" s="5" t="n">
        <v>3</v>
      </c>
      <c r="B4" s="1" t="s">
        <v>128</v>
      </c>
      <c r="C4" s="5" t="s">
        <v>129</v>
      </c>
      <c r="D4" s="1" t="n">
        <v>52.2</v>
      </c>
      <c r="E4" s="5" t="s">
        <v>101</v>
      </c>
      <c r="F4" s="5" t="n">
        <v>0.06</v>
      </c>
      <c r="G4" s="5"/>
      <c r="H4" s="5"/>
      <c r="I4" s="1" t="n">
        <f aca="false">ROUND(G4*D4,0)</f>
        <v>0</v>
      </c>
      <c r="J4" s="1" t="n">
        <f aca="false">ROUND(H4*D4,0)</f>
        <v>0</v>
      </c>
      <c r="K4" s="10" t="s">
        <v>82</v>
      </c>
      <c r="L4" s="10" t="s">
        <v>130</v>
      </c>
    </row>
    <row r="5" customFormat="false" ht="50" hidden="false" customHeight="false" outlineLevel="0" collapsed="false">
      <c r="A5" s="5" t="n">
        <v>4</v>
      </c>
      <c r="B5" s="1" t="s">
        <v>131</v>
      </c>
      <c r="C5" s="5" t="s">
        <v>132</v>
      </c>
      <c r="D5" s="1" t="n">
        <v>0.05</v>
      </c>
      <c r="E5" s="5" t="s">
        <v>123</v>
      </c>
      <c r="F5" s="5" t="n">
        <v>14.18</v>
      </c>
      <c r="G5" s="5"/>
      <c r="H5" s="5"/>
      <c r="I5" s="1" t="n">
        <f aca="false">ROUND(G5*D5,0)</f>
        <v>0</v>
      </c>
      <c r="J5" s="1" t="n">
        <f aca="false">ROUND(H5*D5,0)</f>
        <v>0</v>
      </c>
      <c r="K5" s="10" t="s">
        <v>82</v>
      </c>
      <c r="L5" s="10" t="s">
        <v>133</v>
      </c>
    </row>
    <row r="6" customFormat="false" ht="50" hidden="false" customHeight="false" outlineLevel="0" collapsed="false">
      <c r="A6" s="5" t="n">
        <v>5</v>
      </c>
      <c r="B6" s="1" t="s">
        <v>134</v>
      </c>
      <c r="C6" s="5" t="s">
        <v>135</v>
      </c>
      <c r="D6" s="1" t="n">
        <v>0.5</v>
      </c>
      <c r="E6" s="5" t="s">
        <v>123</v>
      </c>
      <c r="F6" s="5" t="n">
        <v>41.3</v>
      </c>
      <c r="G6" s="5"/>
      <c r="H6" s="5"/>
      <c r="I6" s="1" t="n">
        <f aca="false">ROUND(G6*D6,0)</f>
        <v>0</v>
      </c>
      <c r="J6" s="1" t="n">
        <f aca="false">ROUND(H6*D6,0)</f>
        <v>0</v>
      </c>
      <c r="K6" s="10" t="s">
        <v>82</v>
      </c>
      <c r="L6" s="10" t="s">
        <v>136</v>
      </c>
    </row>
    <row r="7" customFormat="false" ht="50" hidden="false" customHeight="false" outlineLevel="0" collapsed="false">
      <c r="A7" s="5" t="n">
        <v>6</v>
      </c>
      <c r="B7" s="1" t="s">
        <v>137</v>
      </c>
      <c r="C7" s="5" t="s">
        <v>138</v>
      </c>
      <c r="D7" s="1" t="n">
        <v>0.5</v>
      </c>
      <c r="E7" s="5" t="s">
        <v>123</v>
      </c>
      <c r="F7" s="5" t="n">
        <v>63.9</v>
      </c>
      <c r="G7" s="5"/>
      <c r="H7" s="5"/>
      <c r="I7" s="1" t="n">
        <f aca="false">ROUND(G7*D7,0)</f>
        <v>0</v>
      </c>
      <c r="J7" s="1" t="n">
        <f aca="false">ROUND(H7*D7,0)</f>
        <v>0</v>
      </c>
      <c r="K7" s="10" t="s">
        <v>82</v>
      </c>
      <c r="L7" s="10" t="s">
        <v>139</v>
      </c>
    </row>
    <row r="8" s="8" customFormat="true" ht="15" hidden="false" customHeight="false" outlineLevel="0" collapsed="false">
      <c r="C8" s="8" t="s">
        <v>88</v>
      </c>
      <c r="I8" s="11" t="n">
        <f aca="false">ROUND(SUM(I2:I7),0)</f>
        <v>0</v>
      </c>
      <c r="J8" s="11" t="n">
        <f aca="false">ROUND(SUM(J2:J7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Helyszíni beton és vasbeton munkák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9.76"/>
    <col collapsed="false" customWidth="true" hidden="false" outlineLevel="0" max="3" min="3" style="0" width="37"/>
    <col collapsed="false" customWidth="true" hidden="false" outlineLevel="0" max="4" min="4" style="0" width="7.7"/>
    <col collapsed="false" customWidth="true" hidden="false" outlineLevel="0" max="5" min="5" style="0" width="8.73"/>
    <col collapsed="false" customWidth="true" hidden="false" outlineLevel="0" max="8" min="6" style="0" width="9.76"/>
    <col collapsed="false" customWidth="true" hidden="false" outlineLevel="0" max="10" min="9" style="0" width="10.27"/>
    <col collapsed="false" customWidth="true" hidden="false" outlineLevel="0" max="11" min="11" style="0" width="24.67"/>
    <col collapsed="false" customWidth="true" hidden="false" outlineLevel="0" max="12" min="12" style="0" width="15.93"/>
  </cols>
  <sheetData>
    <row r="1" customFormat="false" ht="25" hidden="false" customHeight="true" outlineLevel="0" collapsed="false">
      <c r="A1" s="3" t="s">
        <v>8</v>
      </c>
      <c r="B1" s="3" t="s">
        <v>61</v>
      </c>
      <c r="C1" s="3" t="s">
        <v>62</v>
      </c>
      <c r="D1" s="4" t="s">
        <v>63</v>
      </c>
      <c r="E1" s="4" t="s">
        <v>64</v>
      </c>
      <c r="F1" s="4" t="s">
        <v>65</v>
      </c>
      <c r="G1" s="4" t="s">
        <v>66</v>
      </c>
      <c r="H1" s="4" t="s">
        <v>67</v>
      </c>
      <c r="I1" s="4" t="s">
        <v>68</v>
      </c>
      <c r="J1" s="4" t="s">
        <v>69</v>
      </c>
      <c r="K1" s="4" t="s">
        <v>70</v>
      </c>
      <c r="L1" s="4" t="s">
        <v>71</v>
      </c>
    </row>
    <row r="2" customFormat="false" ht="50" hidden="false" customHeight="false" outlineLevel="0" collapsed="false">
      <c r="A2" s="5" t="n">
        <v>1</v>
      </c>
      <c r="B2" s="1" t="s">
        <v>140</v>
      </c>
      <c r="C2" s="5" t="s">
        <v>141</v>
      </c>
      <c r="D2" s="1" t="n">
        <v>5.52</v>
      </c>
      <c r="E2" s="5" t="s">
        <v>101</v>
      </c>
      <c r="F2" s="5" t="n">
        <v>2.94</v>
      </c>
      <c r="G2" s="5"/>
      <c r="H2" s="5"/>
      <c r="I2" s="1" t="n">
        <f aca="false">ROUND(G2*D2,0)</f>
        <v>0</v>
      </c>
      <c r="J2" s="1" t="n">
        <f aca="false">ROUND(H2*D2,0)</f>
        <v>0</v>
      </c>
      <c r="K2" s="10" t="s">
        <v>82</v>
      </c>
      <c r="L2" s="10" t="s">
        <v>142</v>
      </c>
    </row>
    <row r="3" s="8" customFormat="true" ht="15" hidden="false" customHeight="false" outlineLevel="0" collapsed="false">
      <c r="C3" s="8" t="s">
        <v>88</v>
      </c>
      <c r="I3" s="11" t="n">
        <f aca="false">ROUND(SUM(I2:I2),0)</f>
        <v>0</v>
      </c>
      <c r="J3" s="11" t="n">
        <f aca="false">ROUND(SUM(J2:J2),0)</f>
        <v>0</v>
      </c>
    </row>
  </sheetData>
  <printOptions headings="false" gridLines="tru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AKADÁLYMENTESÍTÉS - Falazás és egyéb kőműves munkák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